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1239">
  <si>
    <t xml:space="preserve">DEPARTAMENTO DE FISCALIZAÇÃO DO TRABALHO – DEFIT</t>
  </si>
  <si>
    <t xml:space="preserve">DIVISÃO DE FISCALIZAÇÃO PARA ERRADICAÇÃO DO TRABALHO ESCRAVO – DETRAE</t>
  </si>
  <si>
    <t xml:space="preserve">ANO</t>
  </si>
  <si>
    <t xml:space="preserve">UF</t>
  </si>
  <si>
    <t xml:space="preserve">EMPREGADOR</t>
  </si>
  <si>
    <t xml:space="preserve">CNPJ/CPF</t>
  </si>
  <si>
    <t xml:space="preserve">ESTABELECIMENTO</t>
  </si>
  <si>
    <t xml:space="preserve">MA</t>
  </si>
  <si>
    <t xml:space="preserve">A.R.O.B. Serviço e Construção Ltda</t>
  </si>
  <si>
    <t xml:space="preserve">03.045.121/0001-48</t>
  </si>
  <si>
    <t xml:space="preserve">Limpeza das faixas abaixo de linhas de transmissão de energia elétrica - zona rural, Montes Altos/MA</t>
  </si>
  <si>
    <t xml:space="preserve">PA</t>
  </si>
  <si>
    <t xml:space="preserve">Abel Cordeiro da Silva Filho</t>
  </si>
  <si>
    <t xml:space="preserve">560.938.299-87</t>
  </si>
  <si>
    <t xml:space="preserve">Fazenda Nova Canaã - Estrada da Mineração, margem esquerda, km 28, com acesso pela Rod. BR 010, distante 40 km do trevo de Paragominas/PA</t>
  </si>
  <si>
    <t xml:space="preserve">AM</t>
  </si>
  <si>
    <t xml:space="preserve">Acácio Cezário Carvalho</t>
  </si>
  <si>
    <t xml:space="preserve">717.326.162-72</t>
  </si>
  <si>
    <t xml:space="preserve">Embarcações Israel/Meu Garoto - Rio Solimões, próximo a Codajás/AM</t>
  </si>
  <si>
    <t xml:space="preserve">PI</t>
  </si>
  <si>
    <t xml:space="preserve">Adão Ferreira Sobrinho</t>
  </si>
  <si>
    <t xml:space="preserve">039.022.931-87</t>
  </si>
  <si>
    <t xml:space="preserve">Fazenda Ipê - Chapada das Mangabeiras, zona rural, Barreiras do Piauí/PI</t>
  </si>
  <si>
    <t xml:space="preserve">TO</t>
  </si>
  <si>
    <t xml:space="preserve">Adelmi Alencar Leão</t>
  </si>
  <si>
    <t xml:space="preserve">243.605.461-49</t>
  </si>
  <si>
    <t xml:space="preserve">Fazenda Baixa Verde - zona rural, Bandeirantes do Tocantins/TO</t>
  </si>
  <si>
    <t xml:space="preserve">SP</t>
  </si>
  <si>
    <t xml:space="preserve">Ademir Andrade de Oliveira</t>
  </si>
  <si>
    <t xml:space="preserve">705.704.936-68</t>
  </si>
  <si>
    <t xml:space="preserve">Fazenda Ouro Verde - zona rural, Itirapuã/SP</t>
  </si>
  <si>
    <t xml:space="preserve">PR</t>
  </si>
  <si>
    <t xml:space="preserve">Ademir Geraldo</t>
  </si>
  <si>
    <t xml:space="preserve">023.707.679-95</t>
  </si>
  <si>
    <t xml:space="preserve">Fazenda Alegria - localidade de Padre Ponciano, Palmas/PR</t>
  </si>
  <si>
    <t xml:space="preserve">Ademir Hoinaski</t>
  </si>
  <si>
    <t xml:space="preserve">338.251.149-53</t>
  </si>
  <si>
    <t xml:space="preserve">Fazenda 2A - zona rural, Honório Serpa/PR</t>
  </si>
  <si>
    <t xml:space="preserve">MG</t>
  </si>
  <si>
    <t xml:space="preserve">Admar Lúcio da Silva</t>
  </si>
  <si>
    <t xml:space="preserve">322.940.936-15</t>
  </si>
  <si>
    <t xml:space="preserve">Fazenda Agropecuária Carapina - zona rural, São Gotardo/MG</t>
  </si>
  <si>
    <t xml:space="preserve">Agrisul Agrícola Ltda</t>
  </si>
  <si>
    <t xml:space="preserve">04.773.159/0004-42</t>
  </si>
  <si>
    <t xml:space="preserve">Área de colheita de cana de açúcar - zona rural, Fronteira/MG</t>
  </si>
  <si>
    <t xml:space="preserve">Agroflorestal MR Ltda</t>
  </si>
  <si>
    <t xml:space="preserve">14.943.201/0001-37</t>
  </si>
  <si>
    <t xml:space="preserve">Fazenda Cadore - zona rural, Manoel Emídio/PI</t>
  </si>
  <si>
    <t xml:space="preserve">Agropecuária Boa Sorte S/A</t>
  </si>
  <si>
    <t xml:space="preserve">04.880.829/0001-87</t>
  </si>
  <si>
    <t xml:space="preserve">Fazenda Agropecuária Boa Sorte - Rod. BR 010, km 132, zona rural, Paragominas/PA</t>
  </si>
  <si>
    <t xml:space="preserve">Agropecuária da Santa Cruz SA</t>
  </si>
  <si>
    <t xml:space="preserve">14.056.386/0001-68</t>
  </si>
  <si>
    <t xml:space="preserve">Fazenda Santa Cruz - Gleba Altamira 06, Projeto Trairão, São Félix do Xingu/PA</t>
  </si>
  <si>
    <t xml:space="preserve">Agropecuária Gado Bravo Ltda </t>
  </si>
  <si>
    <t xml:space="preserve">01.547.696/0001-33</t>
  </si>
  <si>
    <t xml:space="preserve">Fazenda Gado Bravo - zona rural, Unaí/MG</t>
  </si>
  <si>
    <t xml:space="preserve">Agropecuária Rio Arataú S/A</t>
  </si>
  <si>
    <t xml:space="preserve">05.078.415/0001-00</t>
  </si>
  <si>
    <t xml:space="preserve">Fazenda Arataú - Rodovia Transamazônica, zona rural, Novo Repartimento/PA</t>
  </si>
  <si>
    <t xml:space="preserve">Agropecuária União Ltda</t>
  </si>
  <si>
    <t xml:space="preserve">05.447.594/0001-05</t>
  </si>
  <si>
    <t xml:space="preserve">Fazenda União - Estrada BR 4, s/n, km 2, zona rural, Boca do Acre/AM</t>
  </si>
  <si>
    <t xml:space="preserve">Aguinaldo Rodrigues Caldeira</t>
  </si>
  <si>
    <t xml:space="preserve">201.466.807-82</t>
  </si>
  <si>
    <t xml:space="preserve">Fazenda Tangará - Rod. BR 010, km 135, ramal Nascente do Uraim, km 6, Paragominas/PA</t>
  </si>
  <si>
    <t xml:space="preserve">Alberto Fernandes de Moraes</t>
  </si>
  <si>
    <t xml:space="preserve">592.226.897-04</t>
  </si>
  <si>
    <t xml:space="preserve">Fazenda Ouro Verde - Gleba Ampulheta, km 31, zona rural, Parauapebas/PA</t>
  </si>
  <si>
    <t xml:space="preserve">RJ</t>
  </si>
  <si>
    <t xml:space="preserve">Alcap Empreiteira Ltda</t>
  </si>
  <si>
    <t xml:space="preserve">01.519.235/0001-57</t>
  </si>
  <si>
    <t xml:space="preserve">Canteiro de obras - Av. Rio Branco, 185, Centro, Rio de Janeiro/RJ</t>
  </si>
  <si>
    <t xml:space="preserve">MT</t>
  </si>
  <si>
    <t xml:space="preserve">Alcides Spressão Júnior</t>
  </si>
  <si>
    <t xml:space="preserve">924.408.278-00</t>
  </si>
  <si>
    <t xml:space="preserve">Fazenda Santa Rita - Rod. MT 208, km 120, zona rural, Nova Monte Verde/MT</t>
  </si>
  <si>
    <t xml:space="preserve">Alcopan Álcool do Pantanal Ltda</t>
  </si>
  <si>
    <t xml:space="preserve">37.497.237/0001-30</t>
  </si>
  <si>
    <t xml:space="preserve">Área de colheita de cana de açúcar - Distrito de Chumbo, Poconé/MT</t>
  </si>
  <si>
    <t xml:space="preserve">Alex Faria Costa</t>
  </si>
  <si>
    <t xml:space="preserve">071.740.096-46</t>
  </si>
  <si>
    <t xml:space="preserve">Fazenda Imperial - zona rural, Santa Rita do Tocantins/TO</t>
  </si>
  <si>
    <t xml:space="preserve">AC</t>
  </si>
  <si>
    <t xml:space="preserve">Alexandre Menini Vilela</t>
  </si>
  <si>
    <t xml:space="preserve">339.878.312-00</t>
  </si>
  <si>
    <t xml:space="preserve">Fazenda Jaborandi - Rod. BR 317, km 130, zona rural, Xapuri/AC</t>
  </si>
  <si>
    <t xml:space="preserve">Aliança Engenharia e Serviços Ltda</t>
  </si>
  <si>
    <t xml:space="preserve">37.395.993/0001-58</t>
  </si>
  <si>
    <t xml:space="preserve">Alojamento - Av. Imperatriz, 811, Centro, João Lisboa/MA</t>
  </si>
  <si>
    <t xml:space="preserve">Alonso Pereira Santos</t>
  </si>
  <si>
    <t xml:space="preserve">094.143.806-63</t>
  </si>
  <si>
    <t xml:space="preserve">Fazenda Baixa Verde - Estrada do Córrego do Surubiju, zona rural, Açailândia/MA</t>
  </si>
  <si>
    <t xml:space="preserve">Alonso Souza da Rocha</t>
  </si>
  <si>
    <t xml:space="preserve">011.216.002-63</t>
  </si>
  <si>
    <t xml:space="preserve">Fazenda Bom Futuro - zona rural, Rio Branco/AC</t>
  </si>
  <si>
    <t xml:space="preserve">Aloysio Santos Erthal</t>
  </si>
  <si>
    <t xml:space="preserve">092.802.607-82</t>
  </si>
  <si>
    <t xml:space="preserve">Fazenda Pedra Lisa - zona rural, Bom Jardim/RJ</t>
  </si>
  <si>
    <t xml:space="preserve">Alrino Pereira da Rocha</t>
  </si>
  <si>
    <t xml:space="preserve">515.680.711-91</t>
  </si>
  <si>
    <t xml:space="preserve">Carvoaria do Alrino - zona rural, Eldorado dos Carajás/PA</t>
  </si>
  <si>
    <t xml:space="preserve">Altair Pimenta Lima</t>
  </si>
  <si>
    <t xml:space="preserve">076.430.551-49</t>
  </si>
  <si>
    <t xml:space="preserve">Fazenda Lua Nova - Vicinal de acesso à Ladeira Vermelha, km 83, zona rural, São Félix do Xingu/PA</t>
  </si>
  <si>
    <t xml:space="preserve">Altino Cândido Pereira</t>
  </si>
  <si>
    <t xml:space="preserve">040.979.316-79</t>
  </si>
  <si>
    <t xml:space="preserve">Fazenda Gerais I e II - Loteamento Dueré, Crixás do Tocantins/TO</t>
  </si>
  <si>
    <t xml:space="preserve">Altino Coelho de Miranda</t>
  </si>
  <si>
    <t xml:space="preserve">056.568.002-10</t>
  </si>
  <si>
    <t xml:space="preserve">Fazenda do Dedeco - Rod. PA 150, km 70, Médio Mojú, Mojú/PA</t>
  </si>
  <si>
    <t xml:space="preserve">Altino Fernandes da Silva</t>
  </si>
  <si>
    <t xml:space="preserve">049.207.321-04</t>
  </si>
  <si>
    <t xml:space="preserve">Fazenda Lagoa da Serra - Localidade de Lagoa Vermelha, zona rural, São Félix do Xingu/PA</t>
  </si>
  <si>
    <t xml:space="preserve">SC</t>
  </si>
  <si>
    <t xml:space="preserve">Alvir Ferreira de Mello</t>
  </si>
  <si>
    <t xml:space="preserve">310.889.109-04</t>
  </si>
  <si>
    <t xml:space="preserve">Área de extração de erva mate - Distrito de São Miguel da Serra, Porto União/SC</t>
  </si>
  <si>
    <t xml:space="preserve">Alvorada do Bebedouro S/A - Açúcar e Álcool</t>
  </si>
  <si>
    <t xml:space="preserve">21.706.155/0001-18</t>
  </si>
  <si>
    <t xml:space="preserve">Destilaria Alvorada do Bebedouro - zona rural, Guaranésia/MG</t>
  </si>
  <si>
    <t xml:space="preserve">Alzira Praxedes da Costa </t>
  </si>
  <si>
    <t xml:space="preserve">588.992.351-04</t>
  </si>
  <si>
    <t xml:space="preserve">Fazenda Jaborandi - Rod. PA 279, estrada da Canópolis, região do Xadá, zona rural, São Félix do Xingu/PA</t>
  </si>
  <si>
    <t xml:space="preserve">Amira Fares Kabbara</t>
  </si>
  <si>
    <t xml:space="preserve">02.897.003/0001-03</t>
  </si>
  <si>
    <t xml:space="preserve">Oficina de costura - Rua Coronel Emídio Piedade, 92, Pari, São Paulo/SP</t>
  </si>
  <si>
    <t xml:space="preserve">Ana Maria da Silva</t>
  </si>
  <si>
    <t xml:space="preserve">208.015.132-00</t>
  </si>
  <si>
    <t xml:space="preserve">Fazenda Cajual - Rod. PA 150, km 143, vicinal Bom Jesus, km 18, Tailândia/PA</t>
  </si>
  <si>
    <t xml:space="preserve">André Guimarães Construções, Montagens e Serviços Ltda</t>
  </si>
  <si>
    <t xml:space="preserve">03.316.710/0001-13</t>
  </si>
  <si>
    <t xml:space="preserve">Obra no Hipermercado Atacadão - Av. Garcia Rodrigues Paes, 12.416, Juiz de Fora/MG</t>
  </si>
  <si>
    <t xml:space="preserve">André Hayata</t>
  </si>
  <si>
    <t xml:space="preserve">224.871.718-04</t>
  </si>
  <si>
    <t xml:space="preserve">Sítio São José - zona rural, Pirassununga/SP</t>
  </si>
  <si>
    <t xml:space="preserve">MS</t>
  </si>
  <si>
    <t xml:space="preserve">Ângela de Castro Cunha Fachini</t>
  </si>
  <si>
    <t xml:space="preserve">011.755.618-19</t>
  </si>
  <si>
    <t xml:space="preserve">Fazenda Bocajá - área rural, Porto Murtinho/MS</t>
  </si>
  <si>
    <t xml:space="preserve">Ângelo Augusto da Silva</t>
  </si>
  <si>
    <t xml:space="preserve">734.781.806-00</t>
  </si>
  <si>
    <t xml:space="preserve">Fazenda Três Riachos - zona rural, Santa Fé de Minas/MG</t>
  </si>
  <si>
    <t xml:space="preserve">Aníbal Zacharias</t>
  </si>
  <si>
    <t xml:space="preserve">004.074.028-53</t>
  </si>
  <si>
    <t xml:space="preserve">Fazenda Campinas - zona rural, Corumbá/MS</t>
  </si>
  <si>
    <t xml:space="preserve">Anomildo Pimenta</t>
  </si>
  <si>
    <t xml:space="preserve">016.085.761-91</t>
  </si>
  <si>
    <t xml:space="preserve">Fazenda Santa Maria - zona rural, Goianésia/PA</t>
  </si>
  <si>
    <t xml:space="preserve">Antônio Cabrera Mano Filho</t>
  </si>
  <si>
    <t xml:space="preserve">018.987.008-77</t>
  </si>
  <si>
    <t xml:space="preserve">Fazenda Bela Vista - zona rural, Limeira do Oeste/MG</t>
  </si>
  <si>
    <t xml:space="preserve">Antônio Calixto dos Santos </t>
  </si>
  <si>
    <t xml:space="preserve">004.089.055-49</t>
  </si>
  <si>
    <t xml:space="preserve">Fazenda Grapia - Estrada de acesso à ferrovia de Carajás, linhão da Eletronorte, São Pedro da Água Branca/MA</t>
  </si>
  <si>
    <t xml:space="preserve">Antônio Carlos Bacelar Nunes</t>
  </si>
  <si>
    <t xml:space="preserve">297.509.897-91</t>
  </si>
  <si>
    <t xml:space="preserve">Fazenda Terra Nova/Eira/Santo Antônio/Chico Preto - Povoado Santo Antônio, entre a Lagoa do Leme e as Cajazeiras, Codó/MA</t>
  </si>
  <si>
    <t xml:space="preserve">GO</t>
  </si>
  <si>
    <t xml:space="preserve">Antônio Carlos da Cruz</t>
  </si>
  <si>
    <t xml:space="preserve">089.200.281-68</t>
  </si>
  <si>
    <t xml:space="preserve">Fazenda Santa Laura - zona rural, Vicentinópolis/GO</t>
  </si>
  <si>
    <t xml:space="preserve">Antônio Carlos Lima</t>
  </si>
  <si>
    <t xml:space="preserve">618.190.851-04</t>
  </si>
  <si>
    <t xml:space="preserve">Fazenda Pedra Branca - Rod. BR 010, km 266, zona rural, Natividade/TO</t>
  </si>
  <si>
    <t xml:space="preserve">Antônio Carlos Pereira</t>
  </si>
  <si>
    <t xml:space="preserve">377.262.002-78</t>
  </si>
  <si>
    <t xml:space="preserve">Fazenda Brasília - Rod. BR 222, km 56, zona rural, Rondon do Pará/PA</t>
  </si>
  <si>
    <t xml:space="preserve">Antônio Celestino dos Santos </t>
  </si>
  <si>
    <t xml:space="preserve">039.192.692-68</t>
  </si>
  <si>
    <t xml:space="preserve">Fazenda Sombra da Tarde - Rodovia Transamazônica (BR 230), km 110 sul, zona rural, Medicilândia/PA</t>
  </si>
  <si>
    <t xml:space="preserve">Antônio Conceição Cunha Filho </t>
  </si>
  <si>
    <t xml:space="preserve">204.310.828-04</t>
  </si>
  <si>
    <t xml:space="preserve">Fazenda Cachoeira - Margem esquerda do Rio Araguaia, São Geraldo do Araguaia/PA</t>
  </si>
  <si>
    <t xml:space="preserve">Antônio Erisvaldo Sousa Silva</t>
  </si>
  <si>
    <t xml:space="preserve">848.437.303-78</t>
  </si>
  <si>
    <t xml:space="preserve">Carvoaria do Valdo - zona rural, Rondon do Pará/PA</t>
  </si>
  <si>
    <t xml:space="preserve">MA </t>
  </si>
  <si>
    <t xml:space="preserve">Antônio Evaldo de Macedo</t>
  </si>
  <si>
    <t xml:space="preserve">056.439.963-91</t>
  </si>
  <si>
    <t xml:space="preserve">Fazenda Outeiro - Rod. BR 135, km 189, zona rural, São Mateus/MA</t>
  </si>
  <si>
    <t xml:space="preserve">Antônio Fábio Gardingo</t>
  </si>
  <si>
    <t xml:space="preserve">200.665.036-04</t>
  </si>
  <si>
    <t xml:space="preserve">Fazenda Santa Terezinha - Rod. BR 317, km 10, Ramal do Monte (km 21), zona rural, Lábrea/AM</t>
  </si>
  <si>
    <t xml:space="preserve">Antônio Francisco Oliveira Rosa</t>
  </si>
  <si>
    <t xml:space="preserve">504.888.133-87</t>
  </si>
  <si>
    <t xml:space="preserve">Fazenda Três Irmãos - Rod. PA 150, km 65, zona rural, Conceição do Araguaia/PA</t>
  </si>
  <si>
    <t xml:space="preserve">Antônio José de Oliveira</t>
  </si>
  <si>
    <t xml:space="preserve">232.820.706-59</t>
  </si>
  <si>
    <t xml:space="preserve">Fazenda Atrás da Serra - Rod. MG 400, km 30, à direita, 10 km, zona rural, Buritis/MG</t>
  </si>
  <si>
    <t xml:space="preserve">Antônio Maurício Faria</t>
  </si>
  <si>
    <t xml:space="preserve">451.520.556-00</t>
  </si>
  <si>
    <t xml:space="preserve">Sítio Mineiro - Rod. PA 150, vicinal do Parola, km 38, zona rural, Moju/PA</t>
  </si>
  <si>
    <t xml:space="preserve">Antônio Pereira Vieira</t>
  </si>
  <si>
    <t xml:space="preserve">619.369.957-00</t>
  </si>
  <si>
    <t xml:space="preserve">Fazenda Atalaia II - zona rural, Paragominas/PA</t>
  </si>
  <si>
    <t xml:space="preserve">Antônio Raimundo de Alencar</t>
  </si>
  <si>
    <t xml:space="preserve">205.635.403-97</t>
  </si>
  <si>
    <t xml:space="preserve">Fazenda do Antônio Emídio - zona rural, Altamira/MA</t>
  </si>
  <si>
    <t xml:space="preserve">Antônio Ramos Caiado Filho</t>
  </si>
  <si>
    <t xml:space="preserve">068.614.581-04</t>
  </si>
  <si>
    <t xml:space="preserve">Fazenda Lago Perdido - Rod. GO 336, 31 km de Nova Crixás, zona rural, Nova Crixás/GO</t>
  </si>
  <si>
    <t xml:space="preserve">Aparecido Albergoni</t>
  </si>
  <si>
    <t xml:space="preserve">279.168.808-06</t>
  </si>
  <si>
    <t xml:space="preserve">Fazenda Três Barras - Rod. BR 364, km 113, Seringal Santo Antônio, Lábrea/AM</t>
  </si>
  <si>
    <t xml:space="preserve">Aparecido Barbosa da Silva</t>
  </si>
  <si>
    <t xml:space="preserve">244.344.268-34</t>
  </si>
  <si>
    <t xml:space="preserve">Fazenda Paraíso - Rio Manso, Distrito Marzagão, zona rural, Rosário do Oeste/MT</t>
  </si>
  <si>
    <t xml:space="preserve">API SPE 24 Planejamento e Desenvolvimento de Empreendimentos Imobiliários</t>
  </si>
  <si>
    <t xml:space="preserve">08.861.282/0001-23</t>
  </si>
  <si>
    <t xml:space="preserve">Conjunto Residencial Ville Rubi - Rua Pétala Misteriosa, 300, Estrela Sul, Juiz de Fora/MG</t>
  </si>
  <si>
    <t xml:space="preserve">Argemiro Vicente Lopes Júnior</t>
  </si>
  <si>
    <t xml:space="preserve">246.590.531-72</t>
  </si>
  <si>
    <t xml:space="preserve">Fazenda Água Fria - Rod. GO 010, km 97, 5 km, à direita, zona rural, Vianópolis/GO</t>
  </si>
  <si>
    <t xml:space="preserve">Argentino Gomes Silva</t>
  </si>
  <si>
    <t xml:space="preserve">016.925.851-34</t>
  </si>
  <si>
    <t xml:space="preserve">Fazenda Água Boa - zona rural de Marabá/PA</t>
  </si>
  <si>
    <t xml:space="preserve">RR</t>
  </si>
  <si>
    <t xml:space="preserve">Argilson Raimundo Pereira Martins</t>
  </si>
  <si>
    <t xml:space="preserve">566.268.602-59</t>
  </si>
  <si>
    <t xml:space="preserve">Fazenda Modelo (3 Corações) - Rodovia BR-210, vicinal 06, km 11, zona rural de Caroebe/PR</t>
  </si>
  <si>
    <t xml:space="preserve">Ari Gervande da Silva</t>
  </si>
  <si>
    <t xml:space="preserve">588.308.209-20</t>
  </si>
  <si>
    <t xml:space="preserve">Sítio Silva - Bairro Pinhalzinho, Zona Rural, Wenceslau Braz/RR</t>
  </si>
  <si>
    <t xml:space="preserve">Bella Aliança Agropecuária Ltda</t>
  </si>
  <si>
    <t xml:space="preserve">06.954.773/0001-93</t>
  </si>
  <si>
    <t xml:space="preserve">Fazenda Bella Aliança - Rod. BR 364, km 64, zona rural, Bujari/AC</t>
  </si>
  <si>
    <t xml:space="preserve">BA</t>
  </si>
  <si>
    <t xml:space="preserve">Belmiro Catelan</t>
  </si>
  <si>
    <t xml:space="preserve">162.911.150-34</t>
  </si>
  <si>
    <t xml:space="preserve">Fazenda Guarani - zona rural, São Desidério/BA</t>
  </si>
  <si>
    <t xml:space="preserve">Berquó Brom Advogados Associados - Sociedade Civil</t>
  </si>
  <si>
    <t xml:space="preserve">01.207.512/0001-96</t>
  </si>
  <si>
    <t xml:space="preserve">Fazenda Buriti - zona rural de Ipameri/GO</t>
  </si>
  <si>
    <t xml:space="preserve">Bioagro Engenharia Ambiental Ltda </t>
  </si>
  <si>
    <t xml:space="preserve">03.484.340/0001-23</t>
  </si>
  <si>
    <t xml:space="preserve">Zona rural do município de Porto Nacional/TO</t>
  </si>
  <si>
    <t xml:space="preserve">Biodiesel Brasil Ltda</t>
  </si>
  <si>
    <t xml:space="preserve">06.928.916/0001-92</t>
  </si>
  <si>
    <t xml:space="preserve">Canteiro de obras - R. João Bonissoni, 2215, Distrito Industrial Pradópolis/SP</t>
  </si>
  <si>
    <t xml:space="preserve">Bonamate Indústria &amp; Comércio de Erva Mate Ltda</t>
  </si>
  <si>
    <t xml:space="preserve">01.650.034/0001-94</t>
  </si>
  <si>
    <t xml:space="preserve">Área de extração de erva mate - zona rural, Palmitos/SC</t>
  </si>
  <si>
    <t xml:space="preserve">Bonardi da Amazônia Ltda</t>
  </si>
  <si>
    <t xml:space="preserve">03.573.697/0001-88</t>
  </si>
  <si>
    <t xml:space="preserve">Av. Otavio Onetta, setor industrial II, Novo Progresso/PA</t>
  </si>
  <si>
    <t xml:space="preserve">Brasmate Comércio do Mate Ltda</t>
  </si>
  <si>
    <t xml:space="preserve">78.256.542/0001-17</t>
  </si>
  <si>
    <t xml:space="preserve">Propriedade rural na localidade de Bley Pombas, interior de Santa Terezinha/SC</t>
  </si>
  <si>
    <t xml:space="preserve">Calixto e Dias Serviços Ltda</t>
  </si>
  <si>
    <t xml:space="preserve">04.522.544/0001-74</t>
  </si>
  <si>
    <t xml:space="preserve">Áreas de vivência - alojamento localizado na Rua Treze, 99, Bonsuceso, Belo Horizonte/MG</t>
  </si>
  <si>
    <t xml:space="preserve">CE</t>
  </si>
  <si>
    <t xml:space="preserve">Carlos Augusto da Paz Rocha</t>
  </si>
  <si>
    <t xml:space="preserve">140.950.413-15</t>
  </si>
  <si>
    <t xml:space="preserve">Fazenda Lagoa Rasa - Estrada de Graja a Paracoá, zona rural, Granja/CE</t>
  </si>
  <si>
    <t xml:space="preserve">Carlos Batista Dadalt </t>
  </si>
  <si>
    <t xml:space="preserve">262.284.160-49</t>
  </si>
  <si>
    <t xml:space="preserve">Fazenda Cinco Estrelas - km 03 do travessão da Vila do 10, zona rural, Placas/PA</t>
  </si>
  <si>
    <t xml:space="preserve">Carlos e Silva Ltda</t>
  </si>
  <si>
    <t xml:space="preserve">03.981.182/0001-17</t>
  </si>
  <si>
    <t xml:space="preserve">Obra - Rod. PR 343, km 10, trecho Teresina/Altos, Teresina/PI</t>
  </si>
  <si>
    <t xml:space="preserve">Carlos Gilberto Oliveira Barreto</t>
  </si>
  <si>
    <t xml:space="preserve">061.129.601-25</t>
  </si>
  <si>
    <t xml:space="preserve">Fazenda Estrela do Sul - zona rural, Eldorado dos Carajás/PA</t>
  </si>
  <si>
    <t xml:space="preserve">PB</t>
  </si>
  <si>
    <t xml:space="preserve">Carlos Kleber Ribeiro Barros</t>
  </si>
  <si>
    <t xml:space="preserve">582.491.504-06</t>
  </si>
  <si>
    <t xml:space="preserve">Pedreira Tamboril e Sitio Serra Verde - zona rural de Serra Branca/PB</t>
  </si>
  <si>
    <t xml:space="preserve">Carlos Rodrigues Oliveira</t>
  </si>
  <si>
    <t xml:space="preserve">590.075.832-04</t>
  </si>
  <si>
    <t xml:space="preserve">Assentamento Cacau - zona rural, São Domingos do Araguaia/PA</t>
  </si>
  <si>
    <t xml:space="preserve">Carmel Construções Ltda</t>
  </si>
  <si>
    <t xml:space="preserve">03.594.328/0001-71</t>
  </si>
  <si>
    <t xml:space="preserve">Av. Cafeteira, 35, Vila Bom Viver, Raposa/MA</t>
  </si>
  <si>
    <t xml:space="preserve">Carvoaria S &amp; A Ltda</t>
  </si>
  <si>
    <t xml:space="preserve">07.280.652/0001-76</t>
  </si>
  <si>
    <t xml:space="preserve">Fazenda Pedra Branca - zona rural de Natividade/TO</t>
  </si>
  <si>
    <t xml:space="preserve">Carvoeira Carvão Nativo Ltda</t>
  </si>
  <si>
    <t xml:space="preserve">14.227.279/0001-55</t>
  </si>
  <si>
    <t xml:space="preserve">Fazenda São Cristóvão I - Rod. TO 239, km 16, zona rural, Presidente Kennedy/TO</t>
  </si>
  <si>
    <t xml:space="preserve">Casamassima Indústria e Comércio Ltda</t>
  </si>
  <si>
    <t xml:space="preserve">86.390.234/0001-08</t>
  </si>
  <si>
    <t xml:space="preserve">Horto Florestal dos Gerais - Rod. BR 365, km 199, zona rural, Buritizeiro/MG.</t>
  </si>
  <si>
    <t xml:space="preserve">Cecília de Lourdes de Mello</t>
  </si>
  <si>
    <t xml:space="preserve">10.365.584/0001-52</t>
  </si>
  <si>
    <t xml:space="preserve">Área de extração de madeira - Rod. PR 280, km 85, Horizonte, Palmas/PR</t>
  </si>
  <si>
    <t xml:space="preserve">Celeste Rodovalho</t>
  </si>
  <si>
    <t xml:space="preserve">331.015.821-72</t>
  </si>
  <si>
    <t xml:space="preserve">Fazenda Sombra da Tarde - zona rural, Açailândia/MA</t>
  </si>
  <si>
    <t xml:space="preserve">Célia Alves da Silva Domingues</t>
  </si>
  <si>
    <t xml:space="preserve">046.384.078-03</t>
  </si>
  <si>
    <t xml:space="preserve">Fazenda Projeto Jatobá - região Bom Fim dos Coqueiros, zona rural, União de Minas/MG</t>
  </si>
  <si>
    <t xml:space="preserve">Central Energética Paraíso S/A</t>
  </si>
  <si>
    <t xml:space="preserve">07.752.894/0001-15</t>
  </si>
  <si>
    <t xml:space="preserve">Fazenda Cachoeirinha e Paiol - zona rural, Capetinga e Pratápolis/MG</t>
  </si>
  <si>
    <t xml:space="preserve">César Campos da Silva</t>
  </si>
  <si>
    <t xml:space="preserve">040.006.092-20</t>
  </si>
  <si>
    <t xml:space="preserve">Fazenda Campos de Olinda - zona rural de Novo Repartimento/PA</t>
  </si>
  <si>
    <t xml:space="preserve">Cezar Augusto de Oliveira</t>
  </si>
  <si>
    <t xml:space="preserve">613.106.707-49</t>
  </si>
  <si>
    <t xml:space="preserve">Fazenda Pedra Azul/Pantaneira (Cariocas I) - zona rural, Rio Maria/PA</t>
  </si>
  <si>
    <t xml:space="preserve">Cícero Araújo Lins</t>
  </si>
  <si>
    <t xml:space="preserve">145.963.184-68</t>
  </si>
  <si>
    <t xml:space="preserve">Fazenda Terra Roxa - Rod. PA 150, km 35, vicinal de Itainópolis, zona rural, Marabá/PA</t>
  </si>
  <si>
    <t xml:space="preserve">Cilésia Alves de Alencar</t>
  </si>
  <si>
    <t xml:space="preserve">609.922.552-87</t>
  </si>
  <si>
    <t xml:space="preserve">Sítio Bela Vista - zona rural, Novo Repartimento/PA</t>
  </si>
  <si>
    <t xml:space="preserve">Cláudio Cravo</t>
  </si>
  <si>
    <t xml:space="preserve">643.956.428-53</t>
  </si>
  <si>
    <t xml:space="preserve">Fazenda Girassol - Rod. BR 153, zona rural, Brasilândia/TO</t>
  </si>
  <si>
    <t xml:space="preserve">Cláudio Roberto Martin</t>
  </si>
  <si>
    <t xml:space="preserve">046.893.649-15</t>
  </si>
  <si>
    <t xml:space="preserve">Fazenda Morada Verde - zona rural de Dianópolis/TO</t>
  </si>
  <si>
    <t xml:space="preserve">Claudionor Coelho Nava</t>
  </si>
  <si>
    <t xml:space="preserve">026.212.311-87</t>
  </si>
  <si>
    <t xml:space="preserve">Fazenda Acapú - Rod. Transcametá, km 29, vicinal do Ladário, km 330, zona rural, Pacajá/PA</t>
  </si>
  <si>
    <t xml:space="preserve">Claudionor Hilário da Silva</t>
  </si>
  <si>
    <t xml:space="preserve">091.671.021-15</t>
  </si>
  <si>
    <t xml:space="preserve">Fazenda Santa Helena - Distrito de Itaguaçu, zona rural, Itajá/GO</t>
  </si>
  <si>
    <t xml:space="preserve">Clayton Grassioto</t>
  </si>
  <si>
    <t xml:space="preserve">851.933.211-00</t>
  </si>
  <si>
    <t xml:space="preserve">Gleba lote 313b - Rodovia MT-225, zona rural de Feliz Natal/MT</t>
  </si>
  <si>
    <t xml:space="preserve">Cleber Geremias</t>
  </si>
  <si>
    <t xml:space="preserve">981.977.031-91</t>
  </si>
  <si>
    <t xml:space="preserve">Fazenda Dois Meninos - zona rural, Itaquiraí/MS</t>
  </si>
  <si>
    <t xml:space="preserve">Cledemilton Araújo Silva</t>
  </si>
  <si>
    <t xml:space="preserve">394.260.502-30</t>
  </si>
  <si>
    <t xml:space="preserve">Fazenda Acácia Mangio - zona rural, Goianésia do Pará/PA</t>
  </si>
  <si>
    <t xml:space="preserve">Cleidimar Gama Rabelo </t>
  </si>
  <si>
    <t xml:space="preserve">882.006.201-15</t>
  </si>
  <si>
    <t xml:space="preserve">Fazenda Capanema - Vicinal da Colônia Paredão, Linha 06, km 18, zona rural, São Félix do Xingu/PA</t>
  </si>
  <si>
    <t xml:space="preserve">Cleonice Aparecida Leite</t>
  </si>
  <si>
    <t xml:space="preserve">484.061.636-15</t>
  </si>
  <si>
    <t xml:space="preserve">Fazenda Divinópolis - zona rural de Jacundá/PA</t>
  </si>
  <si>
    <t xml:space="preserve">Confecções Talita Kume Ltda</t>
  </si>
  <si>
    <t xml:space="preserve">06.103.904/0001-29</t>
  </si>
  <si>
    <t xml:space="preserve">Oficina de costura - Rua Silva Pinto, 156, Bom Retiro, São Paulo/SP</t>
  </si>
  <si>
    <t xml:space="preserve">Construtora Alves Ltda</t>
  </si>
  <si>
    <t xml:space="preserve">06.997.176/0001-46</t>
  </si>
  <si>
    <t xml:space="preserve">Canteiro de obras do Instituto Federal de Educação Ciência e Tecnologia - bairro Fábrica, Juiz de Fora/MG</t>
  </si>
  <si>
    <t xml:space="preserve">Construtora Central do Brasil S.A</t>
  </si>
  <si>
    <t xml:space="preserve">02.156.313/0001-69</t>
  </si>
  <si>
    <t xml:space="preserve">Trecho de pavimentação de rodovia - Rod. BR 060, km 267, Indiara/GO</t>
  </si>
  <si>
    <t xml:space="preserve">Construtora Croma Ltda</t>
  </si>
  <si>
    <t xml:space="preserve">62.601.000/0001-02</t>
  </si>
  <si>
    <t xml:space="preserve">Canteiro de obras - Rua Olinda Roder Nogueira, 340, Jd Siriemas, Bofete/SP</t>
  </si>
  <si>
    <t xml:space="preserve">Construtora Emcasa Ltda</t>
  </si>
  <si>
    <t xml:space="preserve">00.897.902/0001-72</t>
  </si>
  <si>
    <t xml:space="preserve">Canteiros de obras - Rua Idalina Moreira, s/n, Mateus Leme/MG</t>
  </si>
  <si>
    <t xml:space="preserve">Construtora Jurema Ltda</t>
  </si>
  <si>
    <t xml:space="preserve">05.802.590/0001-90</t>
  </si>
  <si>
    <t xml:space="preserve">Limpeza faixa de domínio da Rod. BR 343 - zona rural, Amarante/PI</t>
  </si>
  <si>
    <t xml:space="preserve">Construtora Linhares Ltda</t>
  </si>
  <si>
    <t xml:space="preserve">09.599.702/0001-08</t>
  </si>
  <si>
    <t xml:space="preserve">Obra na Fazenda Santa Marta do Vale Verde - zona rural, Cumaru do Norte/PA</t>
  </si>
  <si>
    <t xml:space="preserve">Construtora Tenda S/A</t>
  </si>
  <si>
    <t xml:space="preserve">71.476.527/0037-46</t>
  </si>
  <si>
    <t xml:space="preserve">Obra do Residencial Green Park - Av. Presidente Costa e Silva, 2391, São Pedro, Juiz de Fora/MG</t>
  </si>
  <si>
    <t xml:space="preserve">RS</t>
  </si>
  <si>
    <t xml:space="preserve">Construwitta Construtora e Incorporadora Ltda (Habitte Incorporadora Ltda)</t>
  </si>
  <si>
    <t xml:space="preserve">11.953.881/0001-81</t>
  </si>
  <si>
    <t xml:space="preserve">Canteiro de obras - Rua Ângelo Leonardo Tonietto, 1499, Caxias do Sul/RS</t>
  </si>
  <si>
    <t xml:space="preserve">Copermil Construtora Ltda</t>
  </si>
  <si>
    <t xml:space="preserve">20.177.903/0001-50</t>
  </si>
  <si>
    <t xml:space="preserve">Canteiro de obras - Rua 10, s/n, Bairro Copacabana, Divinópolis/MG</t>
  </si>
  <si>
    <t xml:space="preserve">Coracy Machado Kern </t>
  </si>
  <si>
    <t xml:space="preserve">084.221.251-53</t>
  </si>
  <si>
    <t xml:space="preserve">Fazenda São Judas Tadeu - zora rural de São Félix do Xingu/PA</t>
  </si>
  <si>
    <t xml:space="preserve">Cristalino Dantas do Rego</t>
  </si>
  <si>
    <t xml:space="preserve">060.717.911-20</t>
  </si>
  <si>
    <t xml:space="preserve">Fazenda Serra Grande - Estrada São Félix, zona rural, São Felix do Xingu/PA</t>
  </si>
  <si>
    <t xml:space="preserve">Dario Pereira Ruis</t>
  </si>
  <si>
    <t xml:space="preserve">145.922.902-91</t>
  </si>
  <si>
    <t xml:space="preserve">Embarcação de extração de madeira - Rio Solimões, Manacapuru/AM</t>
  </si>
  <si>
    <t xml:space="preserve">Dejane de Sousa Ferreira</t>
  </si>
  <si>
    <t xml:space="preserve">727.146.892-72</t>
  </si>
  <si>
    <t xml:space="preserve">Carvoaria da Dejane - Estrada da Cikel, 7 km, zona rural, Goianésia do Pará/PA</t>
  </si>
  <si>
    <t xml:space="preserve">Destilaria Alpha Ltda</t>
  </si>
  <si>
    <t xml:space="preserve">07.407.806/0001-48</t>
  </si>
  <si>
    <t xml:space="preserve">Área de cultivo de cana-de-açúcar - Rod. MG 260, s/n, km 39, zona rural, Cláudio/MG</t>
  </si>
  <si>
    <t xml:space="preserve">PE</t>
  </si>
  <si>
    <t xml:space="preserve">Dilma Figueiredo da Silva (Mod'Griff Indústria e Comércio de Confecções Ltda)</t>
  </si>
  <si>
    <t xml:space="preserve">06.005.121/0001-02</t>
  </si>
  <si>
    <t xml:space="preserve">Oficina de costura - Rua Manoel Henrique Tavares, 744, Centro, Toritama/PE</t>
  </si>
  <si>
    <t xml:space="preserve">Dirceu do Carmo Baptistella</t>
  </si>
  <si>
    <t xml:space="preserve">528.035.547-04</t>
  </si>
  <si>
    <t xml:space="preserve">Fazenda Coroados - zona rural, Santa Rita do Pardo/MS</t>
  </si>
  <si>
    <t xml:space="preserve">Distribuidora Sulamericana Importação e Exportação Ltda</t>
  </si>
  <si>
    <t xml:space="preserve">67.025.452/0001-07</t>
  </si>
  <si>
    <t xml:space="preserve">Oficina de costura - Rua Cristina Tomás, 152, Bom Retiro, São Paulo/SP</t>
  </si>
  <si>
    <t xml:space="preserve">Divino Carlos Gomes</t>
  </si>
  <si>
    <t xml:space="preserve">120.713.742-15</t>
  </si>
  <si>
    <t xml:space="preserve">Fazenda Ilha Branca - Rod. BR 422, sentido Tucuruí a Novo Repartimento, 15km, Tucuruí/PA</t>
  </si>
  <si>
    <t xml:space="preserve">Domingos Alves Mendonça</t>
  </si>
  <si>
    <t xml:space="preserve">163.378.401-00</t>
  </si>
  <si>
    <t xml:space="preserve">Fazenda Galope - zona rural, São Félix do Xingu/PA</t>
  </si>
  <si>
    <t xml:space="preserve">Domingos Moura Macedo</t>
  </si>
  <si>
    <t xml:space="preserve">176.076.203-20</t>
  </si>
  <si>
    <t xml:space="preserve">Fazenda São Francisco - Rodovia BR-316, km 384 (+ 9km), zona rural do município de Bacabal/MA</t>
  </si>
  <si>
    <t xml:space="preserve">Donisete Geraldo Leite</t>
  </si>
  <si>
    <t xml:space="preserve">726.298.436-53</t>
  </si>
  <si>
    <t xml:space="preserve">Fazenda Samburá - zona rural, São Roque de Minas/MG</t>
  </si>
  <si>
    <t xml:space="preserve">Ecotrat Tratamento de Madeiras Ltda</t>
  </si>
  <si>
    <t xml:space="preserve">08.438.981/0001-65</t>
  </si>
  <si>
    <t xml:space="preserve">Área de extração de madeira - Ituporanga/SC</t>
  </si>
  <si>
    <t xml:space="preserve">Edésio Severiano Vieira</t>
  </si>
  <si>
    <t xml:space="preserve">339.990.315-49</t>
  </si>
  <si>
    <t xml:space="preserve">Fazenda Palmital - Via Nova Veneza, km 13, zona rural, Goiânia/GO</t>
  </si>
  <si>
    <t xml:space="preserve">Edilson Máximo do Rego</t>
  </si>
  <si>
    <t xml:space="preserve">305.038.842-00</t>
  </si>
  <si>
    <t xml:space="preserve">Carvoaria do Pezinho - Estrada da Cikel, Vila Rouxinol, Zona Rural, Goianésia/PA</t>
  </si>
  <si>
    <t xml:space="preserve">Edson Azevedo Fernandes</t>
  </si>
  <si>
    <t xml:space="preserve">005.421.458-04</t>
  </si>
  <si>
    <t xml:space="preserve">Fazenda Nova Esperança - Rod. BR 317, km 10, linha 1, a 72 km, zona rural, Lábrea/AM</t>
  </si>
  <si>
    <t xml:space="preserve">Eduardo Barbosa de Mello</t>
  </si>
  <si>
    <t xml:space="preserve">810.807.946-20</t>
  </si>
  <si>
    <t xml:space="preserve">Sítio Aldeia - zona rural, Campos Gerais/MG</t>
  </si>
  <si>
    <t xml:space="preserve">Egbert Kohler</t>
  </si>
  <si>
    <t xml:space="preserve">470.364.510-68</t>
  </si>
  <si>
    <t xml:space="preserve">Área de extração de madeira - Quinto Distrito, Cangaçu/RS</t>
  </si>
  <si>
    <t xml:space="preserve">Egton de Oliveira Pajaro Júnior</t>
  </si>
  <si>
    <t xml:space="preserve">393.527.576-53</t>
  </si>
  <si>
    <t xml:space="preserve">Fazenda Eldorado - zona rural, São Geraldo do Araguaia/PA</t>
  </si>
  <si>
    <t xml:space="preserve">Fazenda Eldorado - Rod. BR 153, km 40, gleba Andorinhas, lote 39, zona rural, São Geraldo do Araguaia/PA</t>
  </si>
  <si>
    <t xml:space="preserve">Eliza Maria Dantas Bortolusso Rodrigues &amp; Cia Ltda</t>
  </si>
  <si>
    <t xml:space="preserve">14.056.591/0001-23</t>
  </si>
  <si>
    <t xml:space="preserve">Fazenda Canaã - zona rural, Bela Vista/MS</t>
  </si>
  <si>
    <t xml:space="preserve">Elizeu Martinez Júnior</t>
  </si>
  <si>
    <t xml:space="preserve">590.087.763-91</t>
  </si>
  <si>
    <t xml:space="preserve">Fazenda Boa Vista - zona rural, Nazaré do Piauí/PI</t>
  </si>
  <si>
    <t xml:space="preserve">Eloísio Flávio de Andrade </t>
  </si>
  <si>
    <t xml:space="preserve">146.570.406-00</t>
  </si>
  <si>
    <t xml:space="preserve">Fazenda Águas da Serra - Estrada da Morada do Sol, km 23, zona rural, São Félix do Xingu/PA</t>
  </si>
  <si>
    <t xml:space="preserve">Elton A. Zambiasi &amp; Cia Ltda</t>
  </si>
  <si>
    <t xml:space="preserve">10.377.479/0001-33</t>
  </si>
  <si>
    <t xml:space="preserve">Zambiasi Carregamentos - alojamentos em Nova Bréscia/RS</t>
  </si>
  <si>
    <t xml:space="preserve">Elza Teresinha Vieira Lima</t>
  </si>
  <si>
    <t xml:space="preserve">393.260.982-49</t>
  </si>
  <si>
    <t xml:space="preserve">Fazenda Jerusalém - Estrada do Lago, km 25, Vicinal do Açaizal, km 20, Goianésia do Pará/PA</t>
  </si>
  <si>
    <t xml:space="preserve">Embraforte Segurança e Transporte de Valores Ltda</t>
  </si>
  <si>
    <t xml:space="preserve">05.444.648/0001-70</t>
  </si>
  <si>
    <t xml:space="preserve">Rua Major Lage, 370, bairro Ouro Preto, Belo Horizonte/MG</t>
  </si>
  <si>
    <t xml:space="preserve">ES</t>
  </si>
  <si>
    <t xml:space="preserve">Erildo José Canal</t>
  </si>
  <si>
    <t xml:space="preserve">493.804.007-72</t>
  </si>
  <si>
    <t xml:space="preserve">Fazenda Vista Alegre - zona rural, São Domingos/ES</t>
  </si>
  <si>
    <t xml:space="preserve">RO</t>
  </si>
  <si>
    <t xml:space="preserve">Ernesto Andreola</t>
  </si>
  <si>
    <t xml:space="preserve">326.945.712-04</t>
  </si>
  <si>
    <t xml:space="preserve">Área de manejo florestal - ramal do Ibama, km 19, lote 34, setor B, gleba Caracol,zona rural, Porto Velho/RO</t>
  </si>
  <si>
    <t xml:space="preserve">Ervateira Catanduvas Ltda</t>
  </si>
  <si>
    <t xml:space="preserve">80.655.947/0001-70</t>
  </si>
  <si>
    <t xml:space="preserve">Área de extração de erva mate - Linha Floresta I, Erval Velho/SC</t>
  </si>
  <si>
    <t xml:space="preserve">Ervino Gutzeit</t>
  </si>
  <si>
    <t xml:space="preserve">009.180.752-20</t>
  </si>
  <si>
    <t xml:space="preserve">Fazenda Panorama - Rodovia Transamazônica Norte, km 140, a 7 km da Faixa, zona rural, Uruará/PA</t>
  </si>
  <si>
    <t xml:space="preserve">Estevão Antônio Zanotti</t>
  </si>
  <si>
    <t xml:space="preserve">473.787.196-68</t>
  </si>
  <si>
    <t xml:space="preserve">Fazenda Alto Toma Vento - Várzea Grande, zona rural de Santa Teresa/ES</t>
  </si>
  <si>
    <t xml:space="preserve">Euclides Mariano da Silva</t>
  </si>
  <si>
    <t xml:space="preserve">046.682.435-15</t>
  </si>
  <si>
    <t xml:space="preserve">Fazenda Alto do Bonito - Estrada do Brejão, km 13, zona rural de São Fancisco do Brejão/MA</t>
  </si>
  <si>
    <t xml:space="preserve">Eurípedes José Goulart</t>
  </si>
  <si>
    <t xml:space="preserve">196.271.221-49</t>
  </si>
  <si>
    <t xml:space="preserve">Fazenda Talismã - zona rural, São Félix do Xingu/PA</t>
  </si>
  <si>
    <t xml:space="preserve">Fabiano Costa</t>
  </si>
  <si>
    <t xml:space="preserve">614.816.101-04</t>
  </si>
  <si>
    <t xml:space="preserve">Canteiro de obras - R. Traíra, 25, Jardim Laranja Doce, Dourados/MS</t>
  </si>
  <si>
    <t xml:space="preserve">Fazenda Olinda S/A</t>
  </si>
  <si>
    <t xml:space="preserve">09.761.172/0001-52</t>
  </si>
  <si>
    <t xml:space="preserve">Fazenda Olinda - Rod. BR 135, s/n, zona rural, Riachão das Neves/BA</t>
  </si>
  <si>
    <t xml:space="preserve">AL</t>
  </si>
  <si>
    <t xml:space="preserve">Federação das Entidades Comunitárias e União de Lideranças do Brasil</t>
  </si>
  <si>
    <t xml:space="preserve">01.784.633/0003-62</t>
  </si>
  <si>
    <t xml:space="preserve">Canteiro de obras - Loteamento "Marisa Letícia Lula da Silva", bairro São José, Penedo/AL</t>
  </si>
  <si>
    <t xml:space="preserve">Felipa Assis do Prado</t>
  </si>
  <si>
    <t xml:space="preserve">627.405.717-04</t>
  </si>
  <si>
    <t xml:space="preserve">Fazenda Santa Rita do Ipê - Estrada da Ponte do Grego, zona rural de Terrenos/MS</t>
  </si>
  <si>
    <t xml:space="preserve">Fergubel - Ferro Gusa Bela Vista Ltda</t>
  </si>
  <si>
    <t xml:space="preserve">06.368.447/0001-02</t>
  </si>
  <si>
    <t xml:space="preserve">Carvoaria - zona rural de Porto Alegre do Piauí/PI.</t>
  </si>
  <si>
    <t xml:space="preserve">Fergumar Ferro Gusa do Maranhão Ltda</t>
  </si>
  <si>
    <t xml:space="preserve">00.560.621/0001-20</t>
  </si>
  <si>
    <t xml:space="preserve">Fazenda Água Amarela - Rodovia Transamazônica, BR 230, km 174, Loteamento Catitu, zona rural de Araguatins/TO</t>
  </si>
  <si>
    <t xml:space="preserve">Fernando Barbosa Teixeira</t>
  </si>
  <si>
    <t xml:space="preserve">617.739.301-25</t>
  </si>
  <si>
    <t xml:space="preserve">Fazenda Vale Verde - Rod. BR 364, km 80, Plácido de Castro/AC</t>
  </si>
  <si>
    <t xml:space="preserve">Fernando Ferreira Moraes</t>
  </si>
  <si>
    <t xml:space="preserve">608.145.002-34</t>
  </si>
  <si>
    <t xml:space="preserve">Carvoaria do Fernando e do Seu Neo - Assentamento Nossa Senhora Aparecida, zona rural, Abel Figueiredo/PA</t>
  </si>
  <si>
    <t xml:space="preserve">Flávio Ribeiro Junqueira</t>
  </si>
  <si>
    <t xml:space="preserve">757.686.316-15</t>
  </si>
  <si>
    <t xml:space="preserve">Fazenda Capoeira Grande - Rod. BR 494, km 104, zona rural, Oliveira/MG</t>
  </si>
  <si>
    <t xml:space="preserve">Flora Viveiro e Reflorestamento Ltda</t>
  </si>
  <si>
    <t xml:space="preserve">86.989.712/0001-09</t>
  </si>
  <si>
    <t xml:space="preserve">Fazenda Retiro da Serra - Rod. Água Fria, s/n, km 06, zona rural, Maracaju/MS</t>
  </si>
  <si>
    <t xml:space="preserve">Francisco Afonso de Sousa</t>
  </si>
  <si>
    <t xml:space="preserve">245.774.643-49</t>
  </si>
  <si>
    <t xml:space="preserve">Fazenda Uberlândia - Povoado Sentada, estrada para o Tamboril, zona rural de Santa Luzia/MA</t>
  </si>
  <si>
    <t xml:space="preserve">Francisco Alves do Nascimento</t>
  </si>
  <si>
    <t xml:space="preserve">087.341.352-00</t>
  </si>
  <si>
    <t xml:space="preserve">Fazenda Cajueiro - Vicinal São Sebastião, zona rural, Itupiranga/PA</t>
  </si>
  <si>
    <t xml:space="preserve">Francisco Andrade da Silva</t>
  </si>
  <si>
    <t xml:space="preserve">324.735.323-20</t>
  </si>
  <si>
    <t xml:space="preserve">Fazenda Cocal II - Rodovia MA 200, km 25, povoado Nova Caxias, zona rural de Turiaçu/MA</t>
  </si>
  <si>
    <t xml:space="preserve">Francisco das Chagas Pedroza</t>
  </si>
  <si>
    <t xml:space="preserve">015.328.202-91</t>
  </si>
  <si>
    <t xml:space="preserve">Fazenda Gramado - Rod. BR 364, km 44, ramal do Seringueiro, km 7, zona rural, Bujarí/AC</t>
  </si>
  <si>
    <t xml:space="preserve">Francisco José dos Santos</t>
  </si>
  <si>
    <t xml:space="preserve">151.517.352-68</t>
  </si>
  <si>
    <t xml:space="preserve">Área de extração de minério - Garimpo Maracajá, zona rural, Ourilândia do Norte/PA</t>
  </si>
  <si>
    <t xml:space="preserve">Francisco Roberto Oliveira de Carvalho</t>
  </si>
  <si>
    <t xml:space="preserve">665.752.572-91</t>
  </si>
  <si>
    <t xml:space="preserve">Sítio São Sebastião - Rodovia Transamazônica, BR 230, zona rural de Medicilândia/PA</t>
  </si>
  <si>
    <t xml:space="preserve">Francisco Santos de Macedo</t>
  </si>
  <si>
    <t xml:space="preserve">821.749.972-15</t>
  </si>
  <si>
    <t xml:space="preserve">Embarcação Princesa de Coari - Rio Solimões, zona rural de Codajás/AM</t>
  </si>
  <si>
    <t xml:space="preserve">Gabriel Augusto Camargos</t>
  </si>
  <si>
    <t xml:space="preserve">178.405.116-00</t>
  </si>
  <si>
    <t xml:space="preserve">Fazenda do Campinho - zona rural, Paraupebas/PA</t>
  </si>
  <si>
    <t xml:space="preserve">Gep Indústria e Comércio Ltda</t>
  </si>
  <si>
    <t xml:space="preserve">61.075.594/0001-94</t>
  </si>
  <si>
    <t xml:space="preserve">Oficina de Costura - Rua Cajurú, 59, Belenzinho, São Paulo/SP</t>
  </si>
  <si>
    <t xml:space="preserve">Geraldo Marques da Silva</t>
  </si>
  <si>
    <t xml:space="preserve">617.350.002-72</t>
  </si>
  <si>
    <t xml:space="preserve">Fazenda Monoporã - Vicinal de Serra Nova, zona rural de São Geraldo do Araguaia/PA</t>
  </si>
  <si>
    <t xml:space="preserve">Germano Neukamp</t>
  </si>
  <si>
    <t xml:space="preserve">806.379.220-34</t>
  </si>
  <si>
    <t xml:space="preserve">Pomar G2 Germano - Estrada do Rio Santana, Itaimbezinho, zona rural de Bom Jesus/RS</t>
  </si>
  <si>
    <t xml:space="preserve">Gesso Brasil Ltda</t>
  </si>
  <si>
    <t xml:space="preserve">11.340.292/0001-28</t>
  </si>
  <si>
    <t xml:space="preserve">Obra do Ed. Vale do São Francisco - Bairro Cohab Massangano, Petrolina/PE</t>
  </si>
  <si>
    <t xml:space="preserve">Gilberto Andrade</t>
  </si>
  <si>
    <t xml:space="preserve">032.316.072-72</t>
  </si>
  <si>
    <t xml:space="preserve">Fazenda Bom Sucesso - Rod. PA 256, km 40, margem direita, Paragominas/PA</t>
  </si>
  <si>
    <t xml:space="preserve">Gilberto Antônio Telli </t>
  </si>
  <si>
    <t xml:space="preserve">004.515.179-20</t>
  </si>
  <si>
    <t xml:space="preserve">Fazenda Ipama - Rodovia PA 279, km 65, sentido Xinguara, zona rural de Água Azul do Norte/PA</t>
  </si>
  <si>
    <t xml:space="preserve">Gilson Simões de Lima</t>
  </si>
  <si>
    <t xml:space="preserve">161.035.211-49</t>
  </si>
  <si>
    <t xml:space="preserve">Fazenda Serra Azul - Estrada de Babaçu, zona rural de Rio Maria/PA</t>
  </si>
  <si>
    <t xml:space="preserve">Giovani de Deus Borges</t>
  </si>
  <si>
    <t xml:space="preserve">350.184.026-87</t>
  </si>
  <si>
    <t xml:space="preserve">Fazenda Estiva - Brejinho, zona rural, São Romão/MG</t>
  </si>
  <si>
    <t xml:space="preserve">Gondim Madeireira Ltda</t>
  </si>
  <si>
    <t xml:space="preserve">06.243.982/0001-29</t>
  </si>
  <si>
    <t xml:space="preserve">Área rural - Lote 6, zona rural de Prainha/PA</t>
  </si>
  <si>
    <t xml:space="preserve">Gregório da Costa Soares</t>
  </si>
  <si>
    <t xml:space="preserve">051.185.901-59</t>
  </si>
  <si>
    <t xml:space="preserve">Fazenda São Sebastião, Região dos Paiaguas, zona rural de Corumbá/MS</t>
  </si>
  <si>
    <t xml:space="preserve">Guido José Rehder Júnior</t>
  </si>
  <si>
    <t xml:space="preserve">310.179.948-11</t>
  </si>
  <si>
    <t xml:space="preserve">Fazenda Assa Peixe - zona rural, Bonfinópolis de Minas/MG</t>
  </si>
  <si>
    <t xml:space="preserve">Guilherme Modesto Souto</t>
  </si>
  <si>
    <t xml:space="preserve">996.621.408-91</t>
  </si>
  <si>
    <t xml:space="preserve">Fazenda Raquel - Zona rural de Paranaíba/MS</t>
  </si>
  <si>
    <t xml:space="preserve">Gustavo Araújo da Nóbrega</t>
  </si>
  <si>
    <t xml:space="preserve">799.006.234-87</t>
  </si>
  <si>
    <t xml:space="preserve">Fazenda Santa Luzia - Rod. PA 153, km 35, São Geraldo do Araguaia/PA</t>
  </si>
  <si>
    <t xml:space="preserve">Guy de Ferran Correa da Costa</t>
  </si>
  <si>
    <t xml:space="preserve">919.349.587-00</t>
  </si>
  <si>
    <t xml:space="preserve">Fazenda Guanandy - zona rural, Ponta Porã/MS</t>
  </si>
  <si>
    <t xml:space="preserve">Hédio José Froelich</t>
  </si>
  <si>
    <t xml:space="preserve">160.656.039-53</t>
  </si>
  <si>
    <t xml:space="preserve">Fazenda Froelich - zona rural, Brasnorte/MT</t>
  </si>
  <si>
    <t xml:space="preserve">Indústria e Comércio de Pedras Rola Ltda</t>
  </si>
  <si>
    <t xml:space="preserve">32.343.816/0001-04</t>
  </si>
  <si>
    <t xml:space="preserve">Área de extração e beneficiamento - Estrada Pádua a Pirapetinga, km 16, Boa Nova, 3° distrito de Santo Antônio de Pádua/RJ.</t>
  </si>
  <si>
    <t xml:space="preserve">Íris Marques Raimundo Alves</t>
  </si>
  <si>
    <t xml:space="preserve">271.306.811-87</t>
  </si>
  <si>
    <t xml:space="preserve">Fazenda Arco Íris - Estrada do Rio Preto, zona rural de Marabá/PA</t>
  </si>
  <si>
    <t xml:space="preserve">Ivan Batista Moreira </t>
  </si>
  <si>
    <t xml:space="preserve">701.935.413-00</t>
  </si>
  <si>
    <t xml:space="preserve">Fazenda Sabóia e Fazenda Cabosul - zona rural de Barroquinha/CE e Estrada CE 364, zona rural de Granja/CE</t>
  </si>
  <si>
    <t xml:space="preserve">Ivandilson da Costa Melo</t>
  </si>
  <si>
    <t xml:space="preserve">331.508.502-15</t>
  </si>
  <si>
    <t xml:space="preserve">Fazenda Pau D'Arco - zona rural, Ipixuna/PA</t>
  </si>
  <si>
    <t xml:space="preserve">J Soares Construtora e Incorporadora Ltda</t>
  </si>
  <si>
    <t xml:space="preserve">01.154.626/0001-15</t>
  </si>
  <si>
    <t xml:space="preserve">Obra Residencial Itavilly - Av. Raizama com ruas 04 a 09 e 18, qd. 19 a 25 e 30 a 33, Itaberaí/GO</t>
  </si>
  <si>
    <t xml:space="preserve">J. Ribeiro da Rosa</t>
  </si>
  <si>
    <t xml:space="preserve">07.508.426/0001-08</t>
  </si>
  <si>
    <t xml:space="preserve">Acampamento no Rialto - Serra da Bocaina, zona rural, Arapeí/SP</t>
  </si>
  <si>
    <t xml:space="preserve">J.C.A Moreira Júnior e Cia Ltda</t>
  </si>
  <si>
    <t xml:space="preserve">11.401.972/0001-04</t>
  </si>
  <si>
    <t xml:space="preserve">Fazenda Três Riachos (ou Sossego) - zona rural, Santa Fé de Minas/MG</t>
  </si>
  <si>
    <t xml:space="preserve">Jaciel Cover</t>
  </si>
  <si>
    <t xml:space="preserve">05.240.799/0001-07</t>
  </si>
  <si>
    <t xml:space="preserve">Cerâmica do Vale - Rod. BR 135, km 411, Povoado Angical, zona rural, Redenção do Gurguéia/PI</t>
  </si>
  <si>
    <t xml:space="preserve">Jailes da Silva Ataídes</t>
  </si>
  <si>
    <t xml:space="preserve">827.025.861-04</t>
  </si>
  <si>
    <t xml:space="preserve">Fazenda Vale do Rio Doce - Rod. GO 174, zona rural, Rio Verde/GO</t>
  </si>
  <si>
    <t xml:space="preserve">Jaime da Silva Pereira</t>
  </si>
  <si>
    <t xml:space="preserve">068.999.782-53</t>
  </si>
  <si>
    <t xml:space="preserve">Carvoaria do Jaime/Fazenda 3 Irmãs - Vicinal Vila Gavião, km 65, zona rural, Abel Figueiredo/PA</t>
  </si>
  <si>
    <t xml:space="preserve">Jamil Antônio Filho </t>
  </si>
  <si>
    <t xml:space="preserve">364.634.427-04</t>
  </si>
  <si>
    <t xml:space="preserve">Fazenda Capão da Onça - Rodovia PA 150, sentido Goianésia/Jacundá, KM 17, Goianésia do Pará/PA</t>
  </si>
  <si>
    <t xml:space="preserve">JAP I Empreendimentos e Participações Ltda</t>
  </si>
  <si>
    <t xml:space="preserve">13.291.556/0001-26</t>
  </si>
  <si>
    <t xml:space="preserve">Fazenda Colorado - zona rural, Bom Jesus/PI</t>
  </si>
  <si>
    <t xml:space="preserve">Jardim do Éden Indústria e Comércio Ltda</t>
  </si>
  <si>
    <t xml:space="preserve">03.724.698/0001-86</t>
  </si>
  <si>
    <t xml:space="preserve">Fazenda Lagoa Limpa - zona rural, Campos dos Goytacazes/RJ</t>
  </si>
  <si>
    <t xml:space="preserve">Jeová Eduardo Divino</t>
  </si>
  <si>
    <t xml:space="preserve">216.883.621-34</t>
  </si>
  <si>
    <t xml:space="preserve">Fazenda Patuá - zona rural, Altamira/PA</t>
  </si>
  <si>
    <t xml:space="preserve">JGR Engenharia e Serviços Ltda</t>
  </si>
  <si>
    <t xml:space="preserve">00.981.363/0001-55</t>
  </si>
  <si>
    <t xml:space="preserve">Canteiros de obras - Bairro Buritis, Belo Horizonte/MG</t>
  </si>
  <si>
    <t xml:space="preserve">João Alves Moreira</t>
  </si>
  <si>
    <t xml:space="preserve">059.193.551-15</t>
  </si>
  <si>
    <t xml:space="preserve">Fazenda Três Palmeiras - Vale do Iriri, zona rural de Santana do Araguaia/PA</t>
  </si>
  <si>
    <t xml:space="preserve">PA </t>
  </si>
  <si>
    <t xml:space="preserve">João Andrade Barroso</t>
  </si>
  <si>
    <t xml:space="preserve">071.462.212-53</t>
  </si>
  <si>
    <t xml:space="preserve">Fazenda Urtigão - zona rural, Itupiranga/PA</t>
  </si>
  <si>
    <t xml:space="preserve">João Antônio Vilas Boas </t>
  </si>
  <si>
    <t xml:space="preserve">092.519.601-00</t>
  </si>
  <si>
    <t xml:space="preserve">Sítio - Assentamento Verona, BR 222, km 535, zona rural de Bom Jesus da Selva/MA</t>
  </si>
  <si>
    <t xml:space="preserve">João Batista Martins de Moraes</t>
  </si>
  <si>
    <t xml:space="preserve">635.739.547-15</t>
  </si>
  <si>
    <t xml:space="preserve">Fazenda Santa Maria II do Rio Claro - zona rural, Jussara/GO</t>
  </si>
  <si>
    <t xml:space="preserve">João Batista Rabelo Santos</t>
  </si>
  <si>
    <t xml:space="preserve">822.472.186-87</t>
  </si>
  <si>
    <t xml:space="preserve">Obra de Construção Civil - Rua Dr. Pedro Luiz, 237, Centro, Sete Lagoas/MG</t>
  </si>
  <si>
    <t xml:space="preserve">João Bertin Filho</t>
  </si>
  <si>
    <t xml:space="preserve">711.616.358-15</t>
  </si>
  <si>
    <t xml:space="preserve">Fazenda Alta Floresta - Estrada Procomp, km 80, zona rural, Nova Bandeirantes/MT</t>
  </si>
  <si>
    <t xml:space="preserve">João Carlos Burin</t>
  </si>
  <si>
    <t xml:space="preserve">338.477.389-68</t>
  </si>
  <si>
    <t xml:space="preserve">Fazenda Olho Mágico I - zona rural, Formosa do Rio Preto/BA</t>
  </si>
  <si>
    <t xml:space="preserve">João de Oliveira Guimarães Neto</t>
  </si>
  <si>
    <t xml:space="preserve">005.717.148-38</t>
  </si>
  <si>
    <t xml:space="preserve">Fazenda Caçula - Rod. Xingu, s/n, entrada Tupansi, km 20, zona rural, Ourilândia do Norte/PA</t>
  </si>
  <si>
    <t xml:space="preserve">João Fidelis Neto</t>
  </si>
  <si>
    <t xml:space="preserve">173.834.639-00</t>
  </si>
  <si>
    <t xml:space="preserve">Fazenda Boa Esperança - Linha da Pedreira, Flor da Serra, zona rural de Maputá/MT</t>
  </si>
  <si>
    <t xml:space="preserve">João Franco da Silveira Bueno</t>
  </si>
  <si>
    <t xml:space="preserve">053.735.658-49</t>
  </si>
  <si>
    <t xml:space="preserve">Fazenda Capelinha - Estrada do Cebolinha, 22 km do retiro do Girassol, zona rural de São Félix do Xingu/PA</t>
  </si>
  <si>
    <t xml:space="preserve">João Pereira da Silva </t>
  </si>
  <si>
    <t xml:space="preserve">715.193.602-82</t>
  </si>
  <si>
    <t xml:space="preserve">Garimpo - Rodovia PA 279. km 146, Vicinal Dalva II, km 02, Maracajá, Ourilândia do Norte/PA</t>
  </si>
  <si>
    <t xml:space="preserve">João Soares Rocha</t>
  </si>
  <si>
    <t xml:space="preserve">211.230.636-72</t>
  </si>
  <si>
    <t xml:space="preserve">Fazenda Cachoeira - Estrada da Belauto, km 75, zona rural, São Félix do Xingu/PA</t>
  </si>
  <si>
    <t xml:space="preserve">João Vicente Ferreira do Vale</t>
  </si>
  <si>
    <t xml:space="preserve">262.357.812-53</t>
  </si>
  <si>
    <t xml:space="preserve">Fazenda Manelão - zona rural de Anapu/PA</t>
  </si>
  <si>
    <t xml:space="preserve">Joaquim Luiz Ferreira</t>
  </si>
  <si>
    <t xml:space="preserve">172.246.755-04</t>
  </si>
  <si>
    <t xml:space="preserve">Fazenda Sossego - zona rural de Bom Jardim/MA</t>
  </si>
  <si>
    <t xml:space="preserve">Joaquim Nunes da Rocha Filho</t>
  </si>
  <si>
    <t xml:space="preserve">656.020.806-00</t>
  </si>
  <si>
    <t xml:space="preserve">Fazenda Santa Felicidade - Rodovia Brasilândia/Santa Fé, zona rural de Brasilândia de Minas/MG</t>
  </si>
  <si>
    <t xml:space="preserve">Joari Bertoldi</t>
  </si>
  <si>
    <t xml:space="preserve">219.697.520-68</t>
  </si>
  <si>
    <t xml:space="preserve">Fazenda Santa Maria - Rod. TO 080, km 140, zona rural, Marianópolis/TO</t>
  </si>
  <si>
    <t xml:space="preserve">Joélcio Formehl</t>
  </si>
  <si>
    <t xml:space="preserve">570.977.392-15</t>
  </si>
  <si>
    <t xml:space="preserve">Fazenda Quatro Irmãos (Amazonas) - Rodovia BR 010, km 40, estrada Areia Branca, zona rural de Ulianópolis/PA</t>
  </si>
  <si>
    <t xml:space="preserve">Jomar Antônio de Mesquita Teixeira</t>
  </si>
  <si>
    <t xml:space="preserve">301.305.067-53</t>
  </si>
  <si>
    <t xml:space="preserve">Fazenda da Paz – Rod. PA 150, km 60, entrada à direita, 2 km, zona rural, Nova Ipixuna/PA.</t>
  </si>
  <si>
    <t xml:space="preserve">Jorcelino Tiago de Queiroz</t>
  </si>
  <si>
    <t xml:space="preserve">974.443.328-00</t>
  </si>
  <si>
    <t xml:space="preserve">Carvoaria na Fazenda São Sebastião – Rod. BA 158, km 427, mais 28 km, à direita, zona rural, Ribeirão Cascalheira/MT</t>
  </si>
  <si>
    <t xml:space="preserve">Jorge de Souza Moreira</t>
  </si>
  <si>
    <t xml:space="preserve">075.206.541-68</t>
  </si>
  <si>
    <t xml:space="preserve">Fazenda São Jorge - Linha 07, km 08, zona rural, São Félix do Xingu/PA</t>
  </si>
  <si>
    <t xml:space="preserve">Jorge Luiz da Silva Costa</t>
  </si>
  <si>
    <t xml:space="preserve">206.952.413-20</t>
  </si>
  <si>
    <t xml:space="preserve">Fazenda Oriente Médio - Rod. BR 222, km 14, zona rural, Dom Eliseu/PA</t>
  </si>
  <si>
    <t xml:space="preserve">Jorge Nival Lopes Bispo</t>
  </si>
  <si>
    <t xml:space="preserve">869.170.565-53</t>
  </si>
  <si>
    <t xml:space="preserve">Fazenda Boa Vida - Rodovia Transamazônica, km 225, Vicinal do Sossego, zona rural de Novo Repartimento/PA</t>
  </si>
  <si>
    <t xml:space="preserve">José Alberto Lemos</t>
  </si>
  <si>
    <t xml:space="preserve">061.107.201-78</t>
  </si>
  <si>
    <t xml:space="preserve">Fazenda Monte Cristo - zona rural, Pau D'Arco/PA</t>
  </si>
  <si>
    <t xml:space="preserve">José Álvares de Rezende</t>
  </si>
  <si>
    <t xml:space="preserve">018.447.506-63</t>
  </si>
  <si>
    <t xml:space="preserve">Fazenda Bocaina e Camisa - zona rural, Unaí/MG</t>
  </si>
  <si>
    <t xml:space="preserve">José Alves Lacerda </t>
  </si>
  <si>
    <t xml:space="preserve">047.667.332-15</t>
  </si>
  <si>
    <t xml:space="preserve">Fazenda Brasileira - Rodovia BR 222, km 115, zona rural de Rondon do Pará/PA</t>
  </si>
  <si>
    <t xml:space="preserve">José Amaro Logrado</t>
  </si>
  <si>
    <t xml:space="preserve">023.040.151-15</t>
  </si>
  <si>
    <t xml:space="preserve">Fazenda Manchester - Rod. BR 222, km 30, zona rural, Açailândia/MA</t>
  </si>
  <si>
    <t xml:space="preserve">José Ardson Firmiano da Silva</t>
  </si>
  <si>
    <t xml:space="preserve">344.314.113-72</t>
  </si>
  <si>
    <t xml:space="preserve">Fazenda Ariadne – Rod. BR 222, Rondon do Pará sentido Dom Eliseu, km 25, adentro mais 13km, Córrego Santa Lúcia, zona rural, Dom Eliseu/PA. CNAE 0151-2/01</t>
  </si>
  <si>
    <t xml:space="preserve">José Carlos Izidoro de Souza</t>
  </si>
  <si>
    <t xml:space="preserve">735.116.508-44</t>
  </si>
  <si>
    <t xml:space="preserve">Fazenda Bauzinho – Rod. MS 306, km 62, mais 25 km, à esquerda, zona rural, Cassilândia/MS</t>
  </si>
  <si>
    <t xml:space="preserve">José Carlos Rodrigues Paz</t>
  </si>
  <si>
    <t xml:space="preserve">332.119.732-49</t>
  </si>
  <si>
    <t xml:space="preserve">Carvoaria - Rodovia PA 140, km 03, setor industrial, Tomé-Açu/PA</t>
  </si>
  <si>
    <t xml:space="preserve">José Cortês Tonaco</t>
  </si>
  <si>
    <t xml:space="preserve">060.428.801-87</t>
  </si>
  <si>
    <t xml:space="preserve">Fazenda Cortes - zona rural, Eldorado dos Carajás/PA</t>
  </si>
  <si>
    <t xml:space="preserve">José da Mota Caetano </t>
  </si>
  <si>
    <t xml:space="preserve">453.121.416-15</t>
  </si>
  <si>
    <t xml:space="preserve">Fazenda São Benedito - Vicinal São Sebastião, km 56, zona rural de Itupiranga/PA</t>
  </si>
  <si>
    <t xml:space="preserve">José de Alencar Queiroz Menezes</t>
  </si>
  <si>
    <t xml:space="preserve">044.989.088-05</t>
  </si>
  <si>
    <t xml:space="preserve">Fazenda Forquilha - Estrada Brasilândia a Pirapora, Distrito Canabrava, zona rural, João Pinheiro/MG</t>
  </si>
  <si>
    <t xml:space="preserve">José Elvécio Vilarino </t>
  </si>
  <si>
    <t xml:space="preserve">091.128.471-00</t>
  </si>
  <si>
    <t xml:space="preserve">Fazenda Bambu - Vila Cruzeiro do Sul, zona rural de Itupiranga/PA</t>
  </si>
  <si>
    <t xml:space="preserve">José Firmino da Costa Neto</t>
  </si>
  <si>
    <t xml:space="preserve">731.725.963-20</t>
  </si>
  <si>
    <t xml:space="preserve">Fazenda Santo Antônio - Povoado Arapari, zona rural, Santa Luzia/ MA</t>
  </si>
  <si>
    <t xml:space="preserve">José Lopes</t>
  </si>
  <si>
    <t xml:space="preserve">009.150.172-53</t>
  </si>
  <si>
    <t xml:space="preserve">Fazendas F38/FG/Cachoeirinha – Rod. BR 317, ramal do Monte, zona rural, Boca do Acre/AM</t>
  </si>
  <si>
    <t xml:space="preserve">José Lopes Júnior</t>
  </si>
  <si>
    <t xml:space="preserve">683.958.842-49</t>
  </si>
  <si>
    <t xml:space="preserve">Fazendas Mustafa e Fam - Rod. BR 317, zona rural, Boca do Acre/ AM</t>
  </si>
  <si>
    <t xml:space="preserve">José Luciano Franco de Rezende </t>
  </si>
  <si>
    <t xml:space="preserve">182.898.606-25</t>
  </si>
  <si>
    <t xml:space="preserve">Fazenda Santa Marta do Vale Verde - Estrada do Cristalino, km 180, zona rural de Cumaru do Norte/PA</t>
  </si>
  <si>
    <t xml:space="preserve">José Luiz Koeche</t>
  </si>
  <si>
    <t xml:space="preserve">250.475.909-68</t>
  </si>
  <si>
    <t xml:space="preserve">Fazenda Lageadinho - Rod. BR 116, km 264, zona rural, Capão Alto/SC</t>
  </si>
  <si>
    <t xml:space="preserve">José Pedro de Almeida</t>
  </si>
  <si>
    <t xml:space="preserve">004.526.616-68</t>
  </si>
  <si>
    <t xml:space="preserve">Fazenda Fortaleza Guanabara - Rodovia PA153, km 17, Gleba Sorozinho, zona rural de São Geraldo do Araguaia/PA</t>
  </si>
  <si>
    <t xml:space="preserve">José Simões dos Santos </t>
  </si>
  <si>
    <t xml:space="preserve">025.152.295-49</t>
  </si>
  <si>
    <t xml:space="preserve">Fazenda Santa Maria - Rodovia PA 279, estrada da Canópolis, região do Xadá, zona rural de São Félix do Xingu/PA</t>
  </si>
  <si>
    <t xml:space="preserve">José Soares Cordeiro</t>
  </si>
  <si>
    <t xml:space="preserve">041.927.536-34</t>
  </si>
  <si>
    <t xml:space="preserve">Fazenda Itapoã - Estrada Manga a Carinhanha, próximo ao assentamento Ouro Verde, zona rural, Juvenília/MG</t>
  </si>
  <si>
    <t xml:space="preserve">José Volmi de Souza</t>
  </si>
  <si>
    <t xml:space="preserve">443.308.479-49</t>
  </si>
  <si>
    <t xml:space="preserve">Sítio Ricardo (Fazenda Goulart) - zona rural, Santa Cecília/SC</t>
  </si>
  <si>
    <t xml:space="preserve">Jossiel Virgínio Pimentel</t>
  </si>
  <si>
    <t xml:space="preserve">227.301.258-68</t>
  </si>
  <si>
    <t xml:space="preserve">Sítio Rio Acima e Fazenda do Dr. Newmann - Bairro Rio do Peixe, zona rural, Cambuí/MG</t>
  </si>
  <si>
    <t xml:space="preserve">Jovino Luiz Ferri</t>
  </si>
  <si>
    <t xml:space="preserve">316.638.772-20</t>
  </si>
  <si>
    <t xml:space="preserve">Fazenda Vitória - localidade de Extrema, zona rural, Porto Velho/RO</t>
  </si>
  <si>
    <t xml:space="preserve">Juan Edwin Mendoza Machicado Confecçoes ME</t>
  </si>
  <si>
    <t xml:space="preserve">13.911.155/0001-21</t>
  </si>
  <si>
    <t xml:space="preserve">Oficina de costura - Av. Conceição, 2649, Jardim Japão, São Paulo/SP</t>
  </si>
  <si>
    <t xml:space="preserve">AP</t>
  </si>
  <si>
    <t xml:space="preserve">Kelma da Silva Ribeiro</t>
  </si>
  <si>
    <t xml:space="preserve">775.775.312-00</t>
  </si>
  <si>
    <t xml:space="preserve">Área de cultivo de hortaliças – Rod. BR 156, km 9, Curralinho n. 609, Macapá/AP</t>
  </si>
  <si>
    <t xml:space="preserve">Kevio Romênio Monteiro da Silva</t>
  </si>
  <si>
    <t xml:space="preserve">056.675.827-08</t>
  </si>
  <si>
    <t xml:space="preserve">Comunidade do Catiri - Rua Luiz Alves, 91, Catiri Bangu/RJ</t>
  </si>
  <si>
    <t xml:space="preserve">TO </t>
  </si>
  <si>
    <t xml:space="preserve">Laci Martins Silva</t>
  </si>
  <si>
    <t xml:space="preserve">016.173.971-72</t>
  </si>
  <si>
    <t xml:space="preserve">Fazendas Esporãozinho e Cabeceira - Loteamento Muricizal, Araguaina/TO</t>
  </si>
  <si>
    <t xml:space="preserve">Laércio Tagliari Bortolin</t>
  </si>
  <si>
    <t xml:space="preserve">197.090.210-87</t>
  </si>
  <si>
    <t xml:space="preserve">Fazenda Recreio - Rod. BA 225, km 225, zona rural, Formosa do Rio Preto/BA</t>
  </si>
  <si>
    <t xml:space="preserve">La-Fee Confecções Ltda</t>
  </si>
  <si>
    <t xml:space="preserve">00.138.268/0001-94</t>
  </si>
  <si>
    <t xml:space="preserve">Oficina de costura - Rua Professor Cesare Lombroso, 211, Bom Retiro, São Paulo/SP</t>
  </si>
  <si>
    <t xml:space="preserve">Laginha Agro Industrial S/A</t>
  </si>
  <si>
    <t xml:space="preserve">12.274.379/0001-07</t>
  </si>
  <si>
    <t xml:space="preserve">Fazenda Laginha - margem direita do rio Mundaú - zona rural, União dos Palmares/AL</t>
  </si>
  <si>
    <t xml:space="preserve">Laurinho Caetano da Silva</t>
  </si>
  <si>
    <t xml:space="preserve">066.012.192-15</t>
  </si>
  <si>
    <t xml:space="preserve">Fazenda Inhumas - Estrada da Vila Gavião, km 36, gleba Catitu, Rondon do Pará/PA</t>
  </si>
  <si>
    <t xml:space="preserve">Leandro Adjuto Martins Carneiro</t>
  </si>
  <si>
    <t xml:space="preserve">338.915.916-91</t>
  </si>
  <si>
    <t xml:space="preserve">Fazenda Água Branca - Rod. BR 153, km 04, zona rural, São Domingos do Araguaia/PA</t>
  </si>
  <si>
    <t xml:space="preserve">Fazenda Cannã - zona rural, São Félix do Xingu/PA</t>
  </si>
  <si>
    <t xml:space="preserve">Leoni Lavagnoli</t>
  </si>
  <si>
    <t xml:space="preserve">478.803.847-15</t>
  </si>
  <si>
    <t xml:space="preserve">Fazenda Renascer (Gapó) - Rodovia Transamazônica, Vicinal São Luiz, km 38, zona rural de Pacajá/PA</t>
  </si>
  <si>
    <t xml:space="preserve">Leonir Soster</t>
  </si>
  <si>
    <t xml:space="preserve">509.269.349-53</t>
  </si>
  <si>
    <t xml:space="preserve">Área de extração de erva mate - Linha Sertão, zona rural de Concórdia/SC</t>
  </si>
  <si>
    <t xml:space="preserve">Líder Agropecuária Ltda</t>
  </si>
  <si>
    <t xml:space="preserve">06.766.026/0001-21</t>
  </si>
  <si>
    <t xml:space="preserve">Fazenda Bonfim - zona rural, Codó/MA</t>
  </si>
  <si>
    <t xml:space="preserve">Línea Obras &amp; Construções Ltda</t>
  </si>
  <si>
    <t xml:space="preserve">05.452.327/0001-18</t>
  </si>
  <si>
    <t xml:space="preserve">Obra de Construção Civil - Rua Star, 243, Jardim Canadá, Nova Lima/MG</t>
  </si>
  <si>
    <t xml:space="preserve">Lourival Gabriel de Oliveira</t>
  </si>
  <si>
    <t xml:space="preserve">011.585.621-87</t>
  </si>
  <si>
    <t xml:space="preserve">Fazenda Barreiro Preto - zona rural, Anicuns/GO</t>
  </si>
  <si>
    <t xml:space="preserve">Lúcio de Cássio Vieira de Oliveira</t>
  </si>
  <si>
    <t xml:space="preserve">517.237.352-72</t>
  </si>
  <si>
    <t xml:space="preserve">Fazenda Jequitibá (Cássios e Marias) - Vicinal do Pitinga, km 13, zona rural, Jacundá/PA</t>
  </si>
  <si>
    <t xml:space="preserve">Luiz Augusto Rebouças</t>
  </si>
  <si>
    <t xml:space="preserve">238.102.549-91</t>
  </si>
  <si>
    <t xml:space="preserve">Fazenda Beira rio - Rod. MT 208, km 240, zona rural, Nova Monte verde/MT</t>
  </si>
  <si>
    <t xml:space="preserve">Luiz Bononi</t>
  </si>
  <si>
    <t xml:space="preserve">144.009.799-20</t>
  </si>
  <si>
    <t xml:space="preserve">Fazenda Alto da Mata - zona rural, São José do Rio Claro/MT</t>
  </si>
  <si>
    <t xml:space="preserve">Luiz Evaldo Glória</t>
  </si>
  <si>
    <t xml:space="preserve">399.995.722-00</t>
  </si>
  <si>
    <t xml:space="preserve">Fazenda Bela Vista - Rod. PA 256, km 93, zona rural, Tomé Açu/PA</t>
  </si>
  <si>
    <t xml:space="preserve">Luiz Otávio Fontes Junqueira</t>
  </si>
  <si>
    <t xml:space="preserve">303.269.316-00</t>
  </si>
  <si>
    <t xml:space="preserve">Fazenda Caribe - Estrada OPI, zona rural, Brejo Grande do Araguaia/PA</t>
  </si>
  <si>
    <t xml:space="preserve">Luiz Otávio Rodrigues da Cunha</t>
  </si>
  <si>
    <t xml:space="preserve">476.295.928-68</t>
  </si>
  <si>
    <t xml:space="preserve">Fazenda Roseta - Rodovia PA 256, km 90, zona rural de Tomé Açu/PA</t>
  </si>
  <si>
    <t xml:space="preserve">M P Amorim EIRELI</t>
  </si>
  <si>
    <t xml:space="preserve">10.766.351/0001-61</t>
  </si>
  <si>
    <t xml:space="preserve">Fenomenal Internacional - Rua Bresser, nº 695/703, Brás, São Paulo/SP</t>
  </si>
  <si>
    <t xml:space="preserve">Madeireira Iller Ltda</t>
  </si>
  <si>
    <t xml:space="preserve">09.208.556/0001-42</t>
  </si>
  <si>
    <t xml:space="preserve">Madeireira - Estrada do Curuá/Una. km 120, Ramal Bandeira, zona rural de Santarém/PA</t>
  </si>
  <si>
    <t xml:space="preserve">Madeireira Ipiranga Ltda</t>
  </si>
  <si>
    <t xml:space="preserve">79.537.932/0001-28</t>
  </si>
  <si>
    <t xml:space="preserve">Fazenda São Manoel - Rod. Palmas Bituruna, km 26, zona rural, Coronel Domingos Soares/PR</t>
  </si>
  <si>
    <t xml:space="preserve">Magnon Coelho de Carvalho</t>
  </si>
  <si>
    <t xml:space="preserve">160.224.086-87</t>
  </si>
  <si>
    <t xml:space="preserve">Fazenda São José - Estrada do Rio Preto, km 160, Vila Capistrano de Abreu, mais 8 km, zona rural, Marabá/PA</t>
  </si>
  <si>
    <t xml:space="preserve">Maia e Borba S/A</t>
  </si>
  <si>
    <t xml:space="preserve">01.850.114/0001-93</t>
  </si>
  <si>
    <t xml:space="preserve">Fazenda Mirador - zona rural, Taipas do Tocantins/TO</t>
  </si>
  <si>
    <t xml:space="preserve">Maísa Moju Agroindustrial Ltda </t>
  </si>
  <si>
    <t xml:space="preserve">04.138.913/0001-20</t>
  </si>
  <si>
    <t xml:space="preserve">Fazenda Maísa - Rod. PA 150, km 122, Estrada do Projeto Seringa, km 42, zona rural de Moju/PA</t>
  </si>
  <si>
    <t xml:space="preserve">Manoel Trigueiro dos Santos Filho</t>
  </si>
  <si>
    <t xml:space="preserve">840.302.754-00</t>
  </si>
  <si>
    <t xml:space="preserve">Rua 04, n. 25, Lages Paracambi/RJ</t>
  </si>
  <si>
    <t xml:space="preserve">Manuel Ernesto Lima Alvim Soares Filho</t>
  </si>
  <si>
    <t xml:space="preserve">024.194.134-23</t>
  </si>
  <si>
    <t xml:space="preserve">Engenho Cocula III - zona rural, Ribeirão/PE</t>
  </si>
  <si>
    <t xml:space="preserve">Manuel Gomes Xavier</t>
  </si>
  <si>
    <t xml:space="preserve">545.186.794-15</t>
  </si>
  <si>
    <t xml:space="preserve">Comunidade do Catiri - Rua Alexandre Silva Loureiro, 55, Catiri Bangu/RJ</t>
  </si>
  <si>
    <t xml:space="preserve">Mar - Quente Confecções Ltda</t>
  </si>
  <si>
    <t xml:space="preserve">02.732.234/0002-30</t>
  </si>
  <si>
    <t xml:space="preserve">Oficina de Costura - Rua Serra da Raiz, 190, Jardim São João, Guarulhos/SP</t>
  </si>
  <si>
    <t xml:space="preserve">Márcio Antônio Bortolotto</t>
  </si>
  <si>
    <t xml:space="preserve">840.565.769-04</t>
  </si>
  <si>
    <t xml:space="preserve">Fazenda Bortolotto - Rod. Transcerrado, s/n, Serra de Palmeira, zona rural, Palmeira do Piauí/PI</t>
  </si>
  <si>
    <t xml:space="preserve">Márcio Roberto Guimarães </t>
  </si>
  <si>
    <t xml:space="preserve">288.003.381-00</t>
  </si>
  <si>
    <t xml:space="preserve">Fazenda Boa Vista - Rod. Natividade/São Valério, km 3,5, à direita 12 km, zona rural de Natividade/TO</t>
  </si>
  <si>
    <t xml:space="preserve">Márcio Volpato Cataneo</t>
  </si>
  <si>
    <t xml:space="preserve">271.705.602-59</t>
  </si>
  <si>
    <t xml:space="preserve">Fazenda Massangana - Linha C 60, km 30, zona rural, Ariquemes/RO</t>
  </si>
  <si>
    <t xml:space="preserve">Marco Antônio Junqueira Franco</t>
  </si>
  <si>
    <t xml:space="preserve">062.636.468-02</t>
  </si>
  <si>
    <t xml:space="preserve">Fazenda Eldorado - zona rural, Nova Mutum/MT</t>
  </si>
  <si>
    <t xml:space="preserve">Marco Antônio Lima e Arantes</t>
  </si>
  <si>
    <t xml:space="preserve">554.787.356-04</t>
  </si>
  <si>
    <t xml:space="preserve">Fazenda Rio da Prata - Rod. BR 158, zona rural, Santana do Araguaia/PA</t>
  </si>
  <si>
    <t xml:space="preserve">Marco Projetos e Construções Ltda</t>
  </si>
  <si>
    <t xml:space="preserve">89.530.174/0001-70</t>
  </si>
  <si>
    <t xml:space="preserve">Canteiro de obras - Rua João Ângelo Schiavinato, 2085, bairro Santa Mônica, Uberlândia/MG</t>
  </si>
  <si>
    <t xml:space="preserve">Marcos Antônio de Barba</t>
  </si>
  <si>
    <t xml:space="preserve">348.103.749-04</t>
  </si>
  <si>
    <t xml:space="preserve">Fazenda Pelotinhas - Localidade de Morrinho, Lages/SC</t>
  </si>
  <si>
    <t xml:space="preserve">Maria de Lourdes Ribeiro Fragelli</t>
  </si>
  <si>
    <t xml:space="preserve">981.788.301-91</t>
  </si>
  <si>
    <t xml:space="preserve">Fazenda Pontal - zona rural, Aquidauana/MS</t>
  </si>
  <si>
    <t xml:space="preserve">Marino Stefani Colpo </t>
  </si>
  <si>
    <t xml:space="preserve">718.455.691-72</t>
  </si>
  <si>
    <t xml:space="preserve">Fazendas Gado Bravo e São Miguel - Rodovia MG 400, km 03, zona rural, Unaí/MG</t>
  </si>
  <si>
    <t xml:space="preserve">Mário Biernaski</t>
  </si>
  <si>
    <t xml:space="preserve">356.145.289-20</t>
  </si>
  <si>
    <t xml:space="preserve">Fazenda Nova Orleans - zona rural, Santana do Araguaia/PA</t>
  </si>
  <si>
    <t xml:space="preserve">Maris Adriana Covatti</t>
  </si>
  <si>
    <t xml:space="preserve">426.398.830-20</t>
  </si>
  <si>
    <t xml:space="preserve">Fazenda Alegria do Machorras - zona rural, Palmas/PR</t>
  </si>
  <si>
    <t xml:space="preserve">Marlúcio Queiroz Pimenta</t>
  </si>
  <si>
    <t xml:space="preserve">680.711.597-00</t>
  </si>
  <si>
    <t xml:space="preserve">Extração de pedras - Sítio Santo Cristo, RJ 186, Estrada Pádua/Pirapetinga, km 12, Santo Antonio de Pádua/RJ</t>
  </si>
  <si>
    <t xml:space="preserve">Mastel Montagem de Estruturas Metálicas Ltda</t>
  </si>
  <si>
    <t xml:space="preserve">07.531.421/0001-98</t>
  </si>
  <si>
    <t xml:space="preserve">Obra no Shopping Riomar - Rua República do Líbano, s/n, Pina, Recife/PE</t>
  </si>
  <si>
    <t xml:space="preserve">Menegildo Rodrigues de Moura</t>
  </si>
  <si>
    <t xml:space="preserve">052.736.175-53</t>
  </si>
  <si>
    <t xml:space="preserve">Fazenda Paraíso - Rod. PA 279, região do Xadá, zona rural, São Félix do Xingú/PA</t>
  </si>
  <si>
    <t xml:space="preserve">Miguel Almeida de Macedo </t>
  </si>
  <si>
    <t xml:space="preserve">054.182.085-00</t>
  </si>
  <si>
    <t xml:space="preserve">Fazenda Boa Esperança - Vicinal Santa Lúcia, zona rural de Rondon do Pará/PA</t>
  </si>
  <si>
    <t xml:space="preserve">Miguel Cirilo dos Santos</t>
  </si>
  <si>
    <t xml:space="preserve">420.749.241-00</t>
  </si>
  <si>
    <t xml:space="preserve">Fazenda Sobrado - Rod. BR 163, km 1418, Vicinal do Limão, km 0, Vicinal do Areia II, zona rural, Trairão/PA</t>
  </si>
  <si>
    <t xml:space="preserve">Miguel Eugênio Monteiro de Barros</t>
  </si>
  <si>
    <t xml:space="preserve">419.512.397-68</t>
  </si>
  <si>
    <t xml:space="preserve">Fazenda do Dr. Miguel - Estrada Transcametá, km 80, zona rural, Baião/PA</t>
  </si>
  <si>
    <t xml:space="preserve">Miguel Lourenço Lima Neto </t>
  </si>
  <si>
    <t xml:space="preserve">794.092.612-87</t>
  </si>
  <si>
    <t xml:space="preserve">Garimpo Maracajá - Rod. PA 279, km 146, Vicinal Dalva II, km 02, Assentamento Maria Preta, zona rural de Ourilândia do Norte/PA</t>
  </si>
  <si>
    <t xml:space="preserve">Milton de Assis Neves</t>
  </si>
  <si>
    <t xml:space="preserve">826.369.668-20</t>
  </si>
  <si>
    <t xml:space="preserve">Fazenda Recoma - Rod. TO 464, km 62, Loteamento Bananal, zona rural, Porto Nacional/TO</t>
  </si>
  <si>
    <t xml:space="preserve">Milton Martins da Costa</t>
  </si>
  <si>
    <t xml:space="preserve">129.420.657-53</t>
  </si>
  <si>
    <t xml:space="preserve">Fazenda Tocantins/São Carlos - Rod. BR 230, km 95, Itupiranga/PA</t>
  </si>
  <si>
    <t xml:space="preserve">Minas Refloresta S.A.</t>
  </si>
  <si>
    <t xml:space="preserve">07.165.412/0004-73</t>
  </si>
  <si>
    <t xml:space="preserve">Fazenda São Bartolomeu - Rod. BR 040, km 175, zona rural, João Pinheiro/MG</t>
  </si>
  <si>
    <t xml:space="preserve">Moacir Murilo Fernandes</t>
  </si>
  <si>
    <t xml:space="preserve">480.665.679-87</t>
  </si>
  <si>
    <t xml:space="preserve">Área de extração de madeira - estrada principal Chapadão Unidas, Imbuia/SC</t>
  </si>
  <si>
    <t xml:space="preserve">Moacir Sansão</t>
  </si>
  <si>
    <t xml:space="preserve">021.721.431-20</t>
  </si>
  <si>
    <t xml:space="preserve">Fazenda Morada do Sol/ Ferro Duro - Linha João Paulo, km 17, à esquerda, zona rural, Castanheira/MT</t>
  </si>
  <si>
    <t xml:space="preserve">Morro Verde Participações S/A</t>
  </si>
  <si>
    <t xml:space="preserve">03.058.308/0003-48</t>
  </si>
  <si>
    <t xml:space="preserve">Fazenda Graciosa - Rod. PA 150, km 17, zona rural de Xinguara/PA</t>
  </si>
  <si>
    <t xml:space="preserve">Mozar de Faria</t>
  </si>
  <si>
    <t xml:space="preserve">090.631.291-49</t>
  </si>
  <si>
    <t xml:space="preserve">Fazenda Beira Rio - Estrada Raimundo Eduardo, km 59, Lugarejo Parauna, São Geraldo do Araguaia/PA</t>
  </si>
  <si>
    <t xml:space="preserve">Natal Ferreira da Silva</t>
  </si>
  <si>
    <t xml:space="preserve">155.801.052-15</t>
  </si>
  <si>
    <t xml:space="preserve">Garimpo Maracajá - Rod. PA 279, km 146, Assentamento Maria Preta, zona rural, Ourilândia do Norte/PA</t>
  </si>
  <si>
    <t xml:space="preserve">Nelsinho José Armani</t>
  </si>
  <si>
    <t xml:space="preserve">001.635.807-40</t>
  </si>
  <si>
    <t xml:space="preserve">Fazenda Vargem Grande - Córrego do Macaco, Rio Preto, Jaguaré/ES</t>
  </si>
  <si>
    <t xml:space="preserve">Nelson Alves Rocha</t>
  </si>
  <si>
    <t xml:space="preserve">210.518.362-04</t>
  </si>
  <si>
    <t xml:space="preserve">Carvoaria do Sheran - BR 222, km 12, Vicinal do Gavião, zona rural de Abel Figueiredo/PA</t>
  </si>
  <si>
    <t xml:space="preserve">Newton Oliveira</t>
  </si>
  <si>
    <t xml:space="preserve">025.135.951-49</t>
  </si>
  <si>
    <t xml:space="preserve">Fazendas Lago da Bezerra, Pau Brasil, São José, Garça e Bananal - municípios de Couto Magalhães e Araguacema/TO</t>
  </si>
  <si>
    <t xml:space="preserve">Nilson Erwino Lottermann</t>
  </si>
  <si>
    <t xml:space="preserve">280.547.681-68</t>
  </si>
  <si>
    <t xml:space="preserve">Faz. Agrop. Morada Nova – Rod. BR 080, km 59,5, Espigão do Leste (Vila dos Baianos), zona rural, São Félix do Araguaia/MT</t>
  </si>
  <si>
    <t xml:space="preserve">Nivaldo Jatobá Empreendimentos Agroindustriais Ltda</t>
  </si>
  <si>
    <t xml:space="preserve">12.400.388/0001-05</t>
  </si>
  <si>
    <t xml:space="preserve">Fazenda Gunga - Rod. AL 101 Norte, zona rural de Roteiro/AL</t>
  </si>
  <si>
    <t xml:space="preserve">Norlândio Souza Azevedo</t>
  </si>
  <si>
    <t xml:space="preserve">040.649.194-16</t>
  </si>
  <si>
    <t xml:space="preserve">Venda de redes e mantas - Comunidade do Catiri, Bangu/RJ</t>
  </si>
  <si>
    <t xml:space="preserve">O S Indústria e Comércio de Conservas Ltda</t>
  </si>
  <si>
    <t xml:space="preserve">12.470.271/0001-90</t>
  </si>
  <si>
    <t xml:space="preserve">Fazenda Nelore - Vicinal São João Batista, zona rural de Itupiranga/PA</t>
  </si>
  <si>
    <t xml:space="preserve">OAS S. A.</t>
  </si>
  <si>
    <t xml:space="preserve">14.811.848/0011-87</t>
  </si>
  <si>
    <t xml:space="preserve">Obra de Construção Civil - Av. dos Andradas, 3000, Santa Efigênia, Belo Horizonte/MG </t>
  </si>
  <si>
    <t xml:space="preserve">Onofre Barboza Gomes</t>
  </si>
  <si>
    <t xml:space="preserve">043.946.312-20</t>
  </si>
  <si>
    <t xml:space="preserve">Fazenda 2 Corações - Estrada do Rio Preto, km 3, zona rural, Marabá/PA</t>
  </si>
  <si>
    <t xml:space="preserve">Organização Verdemar Ltda</t>
  </si>
  <si>
    <t xml:space="preserve">65.124.307/0001-40</t>
  </si>
  <si>
    <t xml:space="preserve">Alojamento - Rua Govan, 75, Jardim Canadá, Nova Lima/MG. </t>
  </si>
  <si>
    <t xml:space="preserve">Orlando Barbosa de Souza</t>
  </si>
  <si>
    <t xml:space="preserve">040.704.616-04</t>
  </si>
  <si>
    <t xml:space="preserve">Fazenda Triângulo Mineiro - Rod. Transamazônica, km 205, vicinal, 35 km à direita, zona rural, Pacajá/PA</t>
  </si>
  <si>
    <t xml:space="preserve">Oscar Antônio Rossato</t>
  </si>
  <si>
    <t xml:space="preserve">208.997.420-68</t>
  </si>
  <si>
    <t xml:space="preserve">Fazenda Rio Claro, Gleba 1 - Pontal do Ribeiro Ariranha com o Rio Claro, Jataí/GO</t>
  </si>
  <si>
    <t xml:space="preserve">Osmar Antônio Daghetti</t>
  </si>
  <si>
    <t xml:space="preserve">928.751.061-04</t>
  </si>
  <si>
    <t xml:space="preserve">Gleba situada na Rod. BR 163 - Rod. BR 163, km 54, sentido Novo Progresso a Morais de Almeida, com acesso pela vicinal Dimantino, km 60, Altamira/PA</t>
  </si>
  <si>
    <t xml:space="preserve">Osmar Ramos Gomes</t>
  </si>
  <si>
    <t xml:space="preserve">385.737.501-97</t>
  </si>
  <si>
    <t xml:space="preserve">Fazenda Lagoa do Bauzinho - Distrito de Riverlândia, zona rural, Rio Verde/GO</t>
  </si>
  <si>
    <t xml:space="preserve">Osvaldo Alves Ribeiro</t>
  </si>
  <si>
    <t xml:space="preserve">005.702.142-20</t>
  </si>
  <si>
    <t xml:space="preserve">Fazenda Agrinbo - Rod. BR 364, km 992, zona rural, Vista Alegre do Abunã, Porto Velho/RO</t>
  </si>
  <si>
    <t xml:space="preserve">Osvaldo Marcelino de Mendonça</t>
  </si>
  <si>
    <t xml:space="preserve">008.592.656-68</t>
  </si>
  <si>
    <t xml:space="preserve">Fazenda Bandeirante - Linha 115, setor 10, Gleba Corumbiara, Chupinguaia/RO</t>
  </si>
  <si>
    <t xml:space="preserve">Otávio Zapelini Filho</t>
  </si>
  <si>
    <t xml:space="preserve">052.728.228-62</t>
  </si>
  <si>
    <t xml:space="preserve">Fazenda Zapelini II - Rod. PA 140, km 200, ramal Areial, zona rural de Concórdia/PA</t>
  </si>
  <si>
    <t xml:space="preserve">Parecis Energia S/A</t>
  </si>
  <si>
    <t xml:space="preserve">07.655.520/0001-81</t>
  </si>
  <si>
    <t xml:space="preserve">PCH (Pequena Central Hidrelétrica) Parecis - Distante cerca de 130 km de Sapezal/MT</t>
  </si>
  <si>
    <t xml:space="preserve">Paulo Afonso de Lima Lange</t>
  </si>
  <si>
    <t xml:space="preserve">163.605.751-91</t>
  </si>
  <si>
    <t xml:space="preserve">Fazenda São Lourenço - Rodovia Dourados/Tahum, km 35, zona rural, Itahum/MS</t>
  </si>
  <si>
    <t xml:space="preserve">Paulo César Alves Carneiro</t>
  </si>
  <si>
    <t xml:space="preserve">985.951.641-34</t>
  </si>
  <si>
    <t xml:space="preserve">Fazenda Estância do Buriti - Lotes 31-33, 35 e 36, Loteamento Laginha, zona rural, Porto Alegre do Tocantins/TO</t>
  </si>
  <si>
    <t xml:space="preserve">Paulo Gabriel Novais Miranda</t>
  </si>
  <si>
    <t xml:space="preserve">737.698.435-68</t>
  </si>
  <si>
    <t xml:space="preserve">Fazenda Porto - zona rural, Bom Jesus da Lapa/BA</t>
  </si>
  <si>
    <t xml:space="preserve">Paulo Gorayeb Neves</t>
  </si>
  <si>
    <t xml:space="preserve">416.109.546-53</t>
  </si>
  <si>
    <t xml:space="preserve">Fazendas Dom Bosco e Estoque - zona rural, Senador Mourão, Diamantina/MG</t>
  </si>
  <si>
    <t xml:space="preserve">Paulo Roberto Bastos Viana</t>
  </si>
  <si>
    <t xml:space="preserve">021.706.045-53</t>
  </si>
  <si>
    <t xml:space="preserve">Fazenda Estância - Localidade de Morrinhos, zona rural, Barra do Choça/BA</t>
  </si>
  <si>
    <t xml:space="preserve">Paulo Roberto Elias Cardoso</t>
  </si>
  <si>
    <t xml:space="preserve">288.882.516-34</t>
  </si>
  <si>
    <t xml:space="preserve">Fazenda Polinardo - zona rural, Bandeirantes do Tocantins/TO</t>
  </si>
  <si>
    <t xml:space="preserve">Paulo Vicente da Mota</t>
  </si>
  <si>
    <t xml:space="preserve">232.488.231-00</t>
  </si>
  <si>
    <t xml:space="preserve">Fazenda Estação - Zona rural de Colméia/TO</t>
  </si>
  <si>
    <t xml:space="preserve">Pedro David Araújo</t>
  </si>
  <si>
    <t xml:space="preserve">100.913.275-04</t>
  </si>
  <si>
    <t xml:space="preserve">Fazenda Atalaia II - Vicinal Catitu, zona rural de Novo Repartimento/PA</t>
  </si>
  <si>
    <t xml:space="preserve">Pedro Elias de Martins</t>
  </si>
  <si>
    <t xml:space="preserve">682.058.057-68</t>
  </si>
  <si>
    <t xml:space="preserve">Fazenda Córrego dos Cavalos - Rod. BR 101 Norte, km 74, Córrego dos Cavalos, São Mateus/ES</t>
  </si>
  <si>
    <t xml:space="preserve">Pedro Lourenço Montes</t>
  </si>
  <si>
    <t xml:space="preserve">003.136.148-06</t>
  </si>
  <si>
    <t xml:space="preserve">Fazenda Rancho Grande – Rod. BR 070, km 398, à direita mais 41 km, zona rural, Montes Claros de Goiás/GO</t>
  </si>
  <si>
    <t xml:space="preserve">Pinuscam  Indústria, Comércio de Madeira e Transportes Ltda</t>
  </si>
  <si>
    <t xml:space="preserve">62.385.299/0002-88</t>
  </si>
  <si>
    <t xml:space="preserve">Fazenda Pacas - Colônia Marques de Abrantes, zona rural de Tunas do Paraná/PR</t>
  </si>
  <si>
    <t xml:space="preserve">Potencial Indústria e Comércio de Alimentos Ltda  Epp</t>
  </si>
  <si>
    <t xml:space="preserve">07.380.262/0001-78</t>
  </si>
  <si>
    <t xml:space="preserve">Área de extração de palmito - Zona rural de Itupiranga/PA</t>
  </si>
  <si>
    <t xml:space="preserve">Prestadora de Serviços e Comércio de Madeiras Benites</t>
  </si>
  <si>
    <t xml:space="preserve">04.680.548/0001-80</t>
  </si>
  <si>
    <t xml:space="preserve">Fazenda Santo Antônio - Zona rural de Dourados/MS</t>
  </si>
  <si>
    <t xml:space="preserve">Quatro Irmãos Pedras Ltda</t>
  </si>
  <si>
    <t xml:space="preserve">00.901.527/0001-97</t>
  </si>
  <si>
    <t xml:space="preserve">Pedreira Quatro Irmãos - Estrada Pádua Pirapetinga, km 12, RJ 186, Bairro Santo Cristo, Santo Antônio de Pádua/RJ</t>
  </si>
  <si>
    <t xml:space="preserve">Quintino Pereira Araújo</t>
  </si>
  <si>
    <t xml:space="preserve">088.079.812-20</t>
  </si>
  <si>
    <t xml:space="preserve">Fazenda Rio Jamorin - margens do Rio Jamorin, zona rural, Igarapé Mirim/PA</t>
  </si>
  <si>
    <t xml:space="preserve">R J Erva Mate Ltda</t>
  </si>
  <si>
    <t xml:space="preserve">14.681.063/0001-65</t>
  </si>
  <si>
    <t xml:space="preserve">Ervateira Berté - Zona rural de Laranjal/PR</t>
  </si>
  <si>
    <t xml:space="preserve">R. G. Indústria e Comércio de Carvão Ltda</t>
  </si>
  <si>
    <t xml:space="preserve">07.363.228/0001-95</t>
  </si>
  <si>
    <t xml:space="preserve">Carvoarian do Rogério - Rod. BR 222, km 66, 36 km à direita, zona rural, Rondon do Pará/PA</t>
  </si>
  <si>
    <t xml:space="preserve">Raimundo Rocha Martins Filho</t>
  </si>
  <si>
    <t xml:space="preserve">231.677.421-00</t>
  </si>
  <si>
    <t xml:space="preserve">Fazenda Morada Nova - Rod. BR 222, km 40, a 35 km na vicinal Mãe Maria, zona rural, Bom Jesus do Tocantins/PA</t>
  </si>
  <si>
    <t xml:space="preserve">Raphael Carlos Galletti</t>
  </si>
  <si>
    <t xml:space="preserve">161.508.135-68</t>
  </si>
  <si>
    <t xml:space="preserve">Fazenda Triângulo - Gleba Gurupi, lote 172, Carutapera/MA</t>
  </si>
  <si>
    <t xml:space="preserve">Raul Cezar Esteves de Souza</t>
  </si>
  <si>
    <t xml:space="preserve">573.114.471-00</t>
  </si>
  <si>
    <t xml:space="preserve">Fazendas Atrás da Serra e Pé da Serra - Rod. MG 400, km 30, zona rural, Buritis/MG</t>
  </si>
  <si>
    <t xml:space="preserve">Renato Junqueira Meirelles</t>
  </si>
  <si>
    <t xml:space="preserve">013.578.918-49</t>
  </si>
  <si>
    <t xml:space="preserve">Fazenda Quebracho - zona rural, Porto Murtinho/MS</t>
  </si>
  <si>
    <t xml:space="preserve">Rio Real Empreendimentos Ltda</t>
  </si>
  <si>
    <t xml:space="preserve">01.642.083/0002-66</t>
  </si>
  <si>
    <t xml:space="preserve">Fazenda Lago Grande - Distrito de Dorilânia, zona rural, Sandolândia/TO</t>
  </si>
  <si>
    <t xml:space="preserve">Rita de Cássia de Oliveira Andrade</t>
  </si>
  <si>
    <t xml:space="preserve">10.354.179/0001-39</t>
  </si>
  <si>
    <t xml:space="preserve">Fazenda Mimosal - zona rural, Bandeirantes/MS</t>
  </si>
  <si>
    <t xml:space="preserve">Roberto Dantas de Medeiros</t>
  </si>
  <si>
    <t xml:space="preserve">048.755.084-68</t>
  </si>
  <si>
    <t xml:space="preserve">Fazenda Seridó - Rod. 153, km 35, zona rural de São Geraldo do Araguaia/PA</t>
  </si>
  <si>
    <t xml:space="preserve">Roberto David de Souza</t>
  </si>
  <si>
    <t xml:space="preserve">329.057.423-72</t>
  </si>
  <si>
    <t xml:space="preserve">Carvoaria do Beto - Rod. BR 222, estrada do Casca Seca, loteamento Alto Bonito, zona rural de Abel Figueiredo/PA</t>
  </si>
  <si>
    <t xml:space="preserve">Roberto de Castro Cunha</t>
  </si>
  <si>
    <t xml:space="preserve">994.261.708-63</t>
  </si>
  <si>
    <t xml:space="preserve">Fazenda Barranco Branco - zona rural, Porto Murtinho/MS</t>
  </si>
  <si>
    <t xml:space="preserve">Robson Alves de Carvalho </t>
  </si>
  <si>
    <t xml:space="preserve">634.328.111-87</t>
  </si>
  <si>
    <t xml:space="preserve">Fazenda Sul Carajás - Estrada do Itacaiunas, km 32, zona rural de Marabá/PA</t>
  </si>
  <si>
    <t xml:space="preserve">Rocha Silva Madeireira e Construção Ltda</t>
  </si>
  <si>
    <t xml:space="preserve">07.875.846/0001-14</t>
  </si>
  <si>
    <t xml:space="preserve">Serraria Rocha e Silva - R. Pará, Quadra 167, lote 10, Mimoso I,  Luís Eduardo Magalhães/BA</t>
  </si>
  <si>
    <t xml:space="preserve">Rogério Arioli Silva</t>
  </si>
  <si>
    <t xml:space="preserve">337.702.800-59</t>
  </si>
  <si>
    <t xml:space="preserve">Fazenda Passo Fundo - Estrada Municipal de Brasnorte, zona rural, Brasnorte/MT</t>
  </si>
  <si>
    <t xml:space="preserve">Rogério Lopes da Rocha</t>
  </si>
  <si>
    <t xml:space="preserve">042.089.907-32</t>
  </si>
  <si>
    <t xml:space="preserve">Carvoaria do Rogério - Rod. PA 150, aproximadamente 3 km sentido Goianésia, zona rural, Tailândia/PA</t>
  </si>
  <si>
    <t xml:space="preserve">Ronaldo Araújo Costa</t>
  </si>
  <si>
    <t xml:space="preserve">292.942.742-68</t>
  </si>
  <si>
    <t xml:space="preserve">Fazendas São Gabriel, Ouro Verde e Campo Verde - Rodovia PA 150, km 35, Ramal do Divino, km 33, zona rural, Tailândia/PA</t>
  </si>
  <si>
    <t xml:space="preserve">Rubens Francisco Miranda da Silva</t>
  </si>
  <si>
    <t xml:space="preserve">143.338.139-72</t>
  </si>
  <si>
    <t xml:space="preserve">Fazenda São Francisco - Ferrovia Carajás, km 760, zona rural, Marabá/PA</t>
  </si>
  <si>
    <t xml:space="preserve">Rui Pinto</t>
  </si>
  <si>
    <t xml:space="preserve">737.571.877-68</t>
  </si>
  <si>
    <t xml:space="preserve">Fazenda Massipira - Rod. BR 364, km 32, Feijó/AC</t>
  </si>
  <si>
    <t xml:space="preserve">Sadi Zanatta</t>
  </si>
  <si>
    <t xml:space="preserve">307.640.330-34</t>
  </si>
  <si>
    <t xml:space="preserve">Fazenda Curitiba - Zona rural de Tapurah/MT</t>
  </si>
  <si>
    <t xml:space="preserve">Salvador Leandro do Nascimento</t>
  </si>
  <si>
    <t xml:space="preserve">091.901.711-87</t>
  </si>
  <si>
    <t xml:space="preserve">Fazenda Boa Sorte - Loteamento Três Barreiras, distrito de Dorilândia, Sandolândia/TO</t>
  </si>
  <si>
    <t xml:space="preserve">Samuel Kabacznik</t>
  </si>
  <si>
    <t xml:space="preserve">000.572.822-34</t>
  </si>
  <si>
    <t xml:space="preserve">Fazenda Mejer/Piriá - Estrada Gleba Pau do Remo, s/nº, Viseu/PA</t>
  </si>
  <si>
    <t xml:space="preserve">Samuel Luiz de Oliveira </t>
  </si>
  <si>
    <t xml:space="preserve">050.045.351-91</t>
  </si>
  <si>
    <t xml:space="preserve">Fazenda Mundo Novo - Estrada do Araguaxim, km 35, zona rural de Redenção/PA</t>
  </si>
  <si>
    <t xml:space="preserve">Samuel Querdólio Fernandes da Mota </t>
  </si>
  <si>
    <t xml:space="preserve">996.261.362-00</t>
  </si>
  <si>
    <t xml:space="preserve">Fazenda Serra das Andorinhas - Vicinal São Sebastião, km 108, zona rural de Itupiranga/PA</t>
  </si>
  <si>
    <t xml:space="preserve">Saudibras Agropecuária Empreendimentos e Representações Ltda</t>
  </si>
  <si>
    <t xml:space="preserve">50.591.098/0001-77</t>
  </si>
  <si>
    <t xml:space="preserve">Fazenda Bacaba - Rod. TO 080, km 99, zona rural de Caseata/TO</t>
  </si>
  <si>
    <t xml:space="preserve">Sávio Domingos de Oliveira</t>
  </si>
  <si>
    <t xml:space="preserve">884.471.701-87</t>
  </si>
  <si>
    <t xml:space="preserve">Fazenda Santa Rita - Rod. GO 326, km 36, à direita, zona rural, Anicuns/GO</t>
  </si>
  <si>
    <t xml:space="preserve">Sebastião Pinto de Almeida</t>
  </si>
  <si>
    <t xml:space="preserve">197.655.681-34</t>
  </si>
  <si>
    <t xml:space="preserve">Fazenda Jaburu - Distrito de São Francisco, zona rural, Xinguara/PA</t>
  </si>
  <si>
    <t xml:space="preserve">Sebastião Rodrigues de Souza</t>
  </si>
  <si>
    <t xml:space="preserve">031.030.566-72</t>
  </si>
  <si>
    <t xml:space="preserve">Fazenda Estrela Dalva - Barra do Ribeirão do Correia, margem esquerda do Rio Suassuí Pequeno, Rod. BR 259, km 28, Breajubinha, Governador Valadares/MG</t>
  </si>
  <si>
    <t xml:space="preserve">Seleone Carlos de Moura</t>
  </si>
  <si>
    <t xml:space="preserve">282.222.881-72</t>
  </si>
  <si>
    <t xml:space="preserve">Fazenda Serra Dourada - Rod. BR 230, Vicinal 4, gleba Paracanã, zona rural de Novo
Repartimento/PA</t>
  </si>
  <si>
    <t xml:space="preserve">Sérgio Antônio Nascimento</t>
  </si>
  <si>
    <t xml:space="preserve">199.782.946-00</t>
  </si>
  <si>
    <t xml:space="preserve">Fazenda Scala II - zona rural de Cristalândia/TO</t>
  </si>
  <si>
    <t xml:space="preserve">Sete Sete Cinco Confecções Ltda</t>
  </si>
  <si>
    <t xml:space="preserve">48.687.248/0001-07</t>
  </si>
  <si>
    <t xml:space="preserve">Oficina de costura - Rua Serra da Canastra, 110, mezanino, Jardim Planalto, Carapicuíba/SP</t>
  </si>
  <si>
    <t xml:space="preserve">Sidney Gonçalves de Jesus</t>
  </si>
  <si>
    <t xml:space="preserve">403.986.502-25</t>
  </si>
  <si>
    <t xml:space="preserve">Sítio Maciel - Estrada do Curuatinga, zona rural, Uruará/PA</t>
  </si>
  <si>
    <t xml:space="preserve">Silobay do Brasil Confecções Indústria e Comércio Ltda</t>
  </si>
  <si>
    <t xml:space="preserve">11.248.974/0001-05</t>
  </si>
  <si>
    <t xml:space="preserve">Oficinas de Costura - Rua Geraldo Alves de Andrade, 133, Jardim Brasil e Rua General Sócrates, 264, Penha, São Paulo/SP</t>
  </si>
  <si>
    <t xml:space="preserve">Simão Sarkis Simão</t>
  </si>
  <si>
    <t xml:space="preserve">023.179.401-06</t>
  </si>
  <si>
    <t xml:space="preserve">Fazenda Santo Aurélio - zona rural, Paracatu/MG</t>
  </si>
  <si>
    <t xml:space="preserve">Simirames Afonso da Silva</t>
  </si>
  <si>
    <t xml:space="preserve">012.666.241-04</t>
  </si>
  <si>
    <t xml:space="preserve">Fazenda Manduca - zona rural de Novo Acordo/TO</t>
  </si>
  <si>
    <t xml:space="preserve">Sisan Engenharia Ltda</t>
  </si>
  <si>
    <t xml:space="preserve">04.751.205/0001-60</t>
  </si>
  <si>
    <t xml:space="preserve">Canteiro de obras do Residencial Santa Terezinha II - Bairro Itapajés, Cuiabá/MT</t>
  </si>
  <si>
    <t xml:space="preserve">Sônia Aparecida Segantina Alcazas</t>
  </si>
  <si>
    <t xml:space="preserve">313.401.721-00</t>
  </si>
  <si>
    <t xml:space="preserve">Fazenda Alvorada - Zona rural de Novo Repartimento/PA</t>
  </si>
  <si>
    <t xml:space="preserve">Sourcetech Química Ltda</t>
  </si>
  <si>
    <t xml:space="preserve">71.717.938/0001-75</t>
  </si>
  <si>
    <t xml:space="preserve">Área de extração vegetal - Zona rural de São Félix do Xingu/PA</t>
  </si>
  <si>
    <t xml:space="preserve">Staka Construtora Ltda  </t>
  </si>
  <si>
    <t xml:space="preserve">10.552.995/0001-57</t>
  </si>
  <si>
    <t xml:space="preserve">Canteiro de obras da "Trincheira Santa Rosa" - Rua 19, nº 231, bairro Ribeirão da Ponte, Cuiabá/MT</t>
  </si>
  <si>
    <t xml:space="preserve">Sudati Florestal Ltda </t>
  </si>
  <si>
    <t xml:space="preserve">03.363.495/0007-05</t>
  </si>
  <si>
    <t xml:space="preserve">Fazenda Palmital II - Localidade de Campo do Meio, zona rural, General Carneiro/PR</t>
  </si>
  <si>
    <t xml:space="preserve">Teixeira &amp; Sena Ltda</t>
  </si>
  <si>
    <t xml:space="preserve">16.660.902/0001-94</t>
  </si>
  <si>
    <t xml:space="preserve">Canteiro de obras - Rua Leopoldina, 260, bairro Santo Antônio, Belo Horizonte/MG</t>
  </si>
  <si>
    <t xml:space="preserve">Tenda Negócios Imobiliários S.A</t>
  </si>
  <si>
    <t xml:space="preserve">09.625.762/0004-09</t>
  </si>
  <si>
    <t xml:space="preserve">Canteiro de obras - Rua Blenda, 109, Camargos, Belo Horizonte/MG</t>
  </si>
  <si>
    <t xml:space="preserve">Terezinha Lazarim</t>
  </si>
  <si>
    <t xml:space="preserve">427.737.099-34</t>
  </si>
  <si>
    <t xml:space="preserve">Fazenda Vitória - Estrada do Rio do Ouro, zona rural, Formosa do Rio Preto/BA</t>
  </si>
  <si>
    <t xml:space="preserve">TIISA - Triunfo Iesa Infra-Estrutura S/A</t>
  </si>
  <si>
    <t xml:space="preserve">10.579.577/0003-15</t>
  </si>
  <si>
    <t xml:space="preserve">Construção da Ferrovia Norte Sul - zona rural, União de Minas/MG</t>
  </si>
  <si>
    <t xml:space="preserve">Tocos Agrocanavieira S/A</t>
  </si>
  <si>
    <t xml:space="preserve">74.185.174/0001-02</t>
  </si>
  <si>
    <t xml:space="preserve">Fazenda Sertão - zona rural, Campos dos Goytacazes/RJ</t>
  </si>
  <si>
    <t xml:space="preserve">Úrsula Zimmerli Johansen</t>
  </si>
  <si>
    <t xml:space="preserve">369.300.759-49</t>
  </si>
  <si>
    <t xml:space="preserve">Fazenda Buriti - zona rural, Darcinópolis/TO</t>
  </si>
  <si>
    <t xml:space="preserve">Usina Salgado S.A.</t>
  </si>
  <si>
    <t xml:space="preserve">10.383.750/0001-43</t>
  </si>
  <si>
    <t xml:space="preserve">Engenho Califórnia - zona rural, Escada/PE</t>
  </si>
  <si>
    <t xml:space="preserve">Usina Siderúrgica de Marabá S.A.</t>
  </si>
  <si>
    <t xml:space="preserve">01.577.304/0001-89</t>
  </si>
  <si>
    <t xml:space="preserve">Carvoarias - Vicinal Garrafão, Assentamentos Água Azul e Paraíso Azul, Abel Figueiredo/PA</t>
  </si>
  <si>
    <t xml:space="preserve">Usina Taquara Limitada</t>
  </si>
  <si>
    <t xml:space="preserve">12.217.246/0001-07</t>
  </si>
  <si>
    <t xml:space="preserve">Fazenda Mônica - Zona rural de Colônia Leopoldina/AL</t>
  </si>
  <si>
    <t xml:space="preserve">V L de Sá Pecuária </t>
  </si>
  <si>
    <t xml:space="preserve">08.716.038/0001-77</t>
  </si>
  <si>
    <t xml:space="preserve">Fazenda Tucunaré - Rod. BR 230, km 256, Vicinal São Vicente, zona rural de Pacajá/PA</t>
  </si>
  <si>
    <t xml:space="preserve">Valber Falquetto</t>
  </si>
  <si>
    <t xml:space="preserve">248.463.173-15</t>
  </si>
  <si>
    <t xml:space="preserve">Fazenda Tucandeira - Rod. Transamazônica, km 140, Gleba Floresta, Lote 12, Medicilândia/PA</t>
  </si>
  <si>
    <t xml:space="preserve">Valdecir Brás Luchi</t>
  </si>
  <si>
    <t xml:space="preserve">574.861.317-49</t>
  </si>
  <si>
    <t xml:space="preserve">Carvoaria Califórnia - Estrada das Crioulas, km 08, s/nº, zona rural, Breu Branco/PA</t>
  </si>
  <si>
    <t xml:space="preserve">Carvoaria Paraná - Estrada das Crioulas, km 07, s/nº, zona rural, Breu Branco/PA</t>
  </si>
  <si>
    <t xml:space="preserve">Valdemir Machado Cordeiro</t>
  </si>
  <si>
    <t xml:space="preserve">474.871.867-68</t>
  </si>
  <si>
    <t xml:space="preserve">Fazenda Xará - Rod. Transamazônica, BR 253, km 80, Itupiranga/PA</t>
  </si>
  <si>
    <t xml:space="preserve">Valdimiro Oliveira dos Santos</t>
  </si>
  <si>
    <t xml:space="preserve">027.965.382-49</t>
  </si>
  <si>
    <t xml:space="preserve">Fazenda São Francisco I - Rod. BR 317, km 26, ramal 2, 9 km, zona rural, Boca do Acre/AM</t>
  </si>
  <si>
    <t xml:space="preserve">Versionil Coelho de Camargos</t>
  </si>
  <si>
    <t xml:space="preserve">301.567.856-68</t>
  </si>
  <si>
    <t xml:space="preserve">Fazenda Vazantão/Vargem Bonita de Cima - Distrito de Cana Brava, João Pinheiro/MG</t>
  </si>
  <si>
    <t xml:space="preserve">Vicente Araújo Soares</t>
  </si>
  <si>
    <t xml:space="preserve">718.131.526-91</t>
  </si>
  <si>
    <t xml:space="preserve">Fazendas Curralinhos e Boa Esperança - Rod. BR 135, km 441 mais 15 km à direita, Monte Alegre do Piauí/PI</t>
  </si>
  <si>
    <t xml:space="preserve">Vicente Garambone Filho</t>
  </si>
  <si>
    <t xml:space="preserve">215.246.107-04</t>
  </si>
  <si>
    <t xml:space="preserve">Fazenda São Vicente - Rod. PA 287, km 22, zona rural de Conceição do Araguaia/PA</t>
  </si>
  <si>
    <t xml:space="preserve">Vicente Paulo Terenço Lima</t>
  </si>
  <si>
    <t xml:space="preserve">670.716.942-49</t>
  </si>
  <si>
    <t xml:space="preserve">Garimpo Maracajá - Rod. PA 279, km 146, Projeto de Assentamento Maria Preta, zona rural, Ourilândia do Norte/PA</t>
  </si>
  <si>
    <t xml:space="preserve">Viena Siderúrgica S/A</t>
  </si>
  <si>
    <t xml:space="preserve">07.609.993/0001-42</t>
  </si>
  <si>
    <t xml:space="preserve">Fazenda Vale do Canoa III e Fazenda Retiro - Rodovia TO-135, km 24,5, Gleba Maior II, zona rural de Darcinópolis/TO</t>
  </si>
  <si>
    <t xml:space="preserve">Vilson João Schmidt </t>
  </si>
  <si>
    <t xml:space="preserve">347.085.109-34</t>
  </si>
  <si>
    <t xml:space="preserve">Garimpo Maracajá - Rodovia PA 279, km 146, Vicinal Dalva II, localidade de Maracajá, Ourilândia do Norte/PA</t>
  </si>
  <si>
    <t xml:space="preserve">Vinícius Vancin Frozza</t>
  </si>
  <si>
    <t xml:space="preserve">03.469.592/0001-83</t>
  </si>
  <si>
    <t xml:space="preserve">Plantação de Erva Mate - Linha Lajeado Quintino, próximo ao bairro Sintrial III, Concórdia/SC</t>
  </si>
  <si>
    <t xml:space="preserve">Vixsteel Montagem Ltda</t>
  </si>
  <si>
    <t xml:space="preserve">13.354.569/0001-05</t>
  </si>
  <si>
    <t xml:space="preserve">Obra de construção do terminal do aeroporto de Guarulhos - Guarulhos/SP</t>
  </si>
  <si>
    <t xml:space="preserve">Waldécio Pereira de Oliveira</t>
  </si>
  <si>
    <t xml:space="preserve">275.117.048-08</t>
  </si>
  <si>
    <t xml:space="preserve">Carvoaria do Waldécio - Zona rural de Itinga do Maranhão/MA</t>
  </si>
  <si>
    <t xml:space="preserve">Walder Machado</t>
  </si>
  <si>
    <t xml:space="preserve">050.156.187-00</t>
  </si>
  <si>
    <t xml:space="preserve">Fazenda Santa Rita, Rod. PA 256, km 80, s/nº, Ipixuna do Pará/PA</t>
  </si>
  <si>
    <t xml:space="preserve">Walderez Fernando Resende Barbosa</t>
  </si>
  <si>
    <t xml:space="preserve">039.609.516-04</t>
  </si>
  <si>
    <t xml:space="preserve">Fazenda Santa Maria - Rod. OP3, zona rural, Brejo Grande do Araguaia/PA</t>
  </si>
  <si>
    <t xml:space="preserve">Waldez Pires de Souza </t>
  </si>
  <si>
    <t xml:space="preserve">061.969.266-91</t>
  </si>
  <si>
    <t xml:space="preserve">Fazenda Onofre Pires - Rod. PA 279, km 70, zona rural de São Félix do Xingu/PA</t>
  </si>
  <si>
    <t xml:space="preserve">Waldoir Arpini</t>
  </si>
  <si>
    <t xml:space="preserve">103.690.159-91</t>
  </si>
  <si>
    <t xml:space="preserve">Fazenda São Judas Tadeu I - Rod. PA 279, km 06, zona rural de Tucumã/PA</t>
  </si>
  <si>
    <t xml:space="preserve">Walter Lizandro Godoy</t>
  </si>
  <si>
    <t xml:space="preserve">063.473.987-53</t>
  </si>
  <si>
    <t xml:space="preserve">Fazenda Lagoa Limpa - zona rural, Campos do Goytacazes/RJ</t>
  </si>
  <si>
    <t xml:space="preserve">Walter Machado Pereira</t>
  </si>
  <si>
    <t xml:space="preserve">236.519.706-04</t>
  </si>
  <si>
    <t xml:space="preserve">Canteiro de obras - Rua Henrique Miranda Sá, lote 4, quadra 1, loteamento Recanto das Pedras, Bom Jardim, Juiz de Fora/MG</t>
  </si>
  <si>
    <t xml:space="preserve">Welington Tomaz de Almeida </t>
  </si>
  <si>
    <t xml:space="preserve">625.775.222-15</t>
  </si>
  <si>
    <t xml:space="preserve">Wilker Marques Campos</t>
  </si>
  <si>
    <t xml:space="preserve">937.903.252-87</t>
  </si>
  <si>
    <t xml:space="preserve">Fazenda do William - Quinta vicinal sul norte, lote 185, Palmares Sul, zona rural, Parauapebas/PA</t>
  </si>
  <si>
    <t xml:space="preserve">Wilton Alves da Silva </t>
  </si>
  <si>
    <t xml:space="preserve">598.353.111-53</t>
  </si>
  <si>
    <t xml:space="preserve">Fazenda Bom Sossego - Rod. PA 150, km 165, ramal 39, km 06, zona rural de Tailândia/PA</t>
  </si>
  <si>
    <t xml:space="preserve">Zaquieu Arquitetura e Construção Ltda</t>
  </si>
  <si>
    <t xml:space="preserve">09.513.415/0001-33</t>
  </si>
  <si>
    <t xml:space="preserve">Obra no campus da Universidade Federal de Juiz de Fora (UFJF) - Rua José Lourenço Kelmer, s/n, bairro São Pedro, Juiz de Fora/MG</t>
  </si>
  <si>
    <t xml:space="preserve">Zara Brasil Ltda</t>
  </si>
  <si>
    <t xml:space="preserve">02.952.485/0004-91</t>
  </si>
  <si>
    <t xml:space="preserve">Oficinas de costura - Rua Soldado Almir Bernardino, 194, Parque Novo Mundo, São Paulo/SP e Av. Rudge, 513, Bom retiro, São Paulo/SP</t>
  </si>
  <si>
    <t xml:space="preserve">Zélio José Debas</t>
  </si>
  <si>
    <t xml:space="preserve">509.742.549-91</t>
  </si>
  <si>
    <t xml:space="preserve">Sítio Debas - Localidade de Gavião Bonito, zona rural, Reserva/PR</t>
  </si>
  <si>
    <t xml:space="preserve">Zihuatanejo do Brasil Açúcar e Álcool S.A.</t>
  </si>
  <si>
    <t xml:space="preserve">03.794.600/0004-00</t>
  </si>
  <si>
    <t xml:space="preserve">Destilaria Araguaia - Rod. MT 413, km 14, Fazenda Gameleira, zona rural, Confresa/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name val="Calibri"/>
      <family val="0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dxfs count="1">
    <dxf>
      <font>
        <name val="Calibri"/>
        <family val="2"/>
        <color rgb="FF0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26680</xdr:colOff>
      <xdr:row>3</xdr:row>
      <xdr:rowOff>257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0545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.49"/>
    <col collapsed="false" customWidth="true" hidden="false" outlineLevel="0" max="3" min="3" style="1" width="44.37"/>
    <col collapsed="false" customWidth="true" hidden="false" outlineLevel="0" max="4" min="4" style="1" width="14.87"/>
    <col collapsed="false" customWidth="true" hidden="false" outlineLevel="0" max="5" min="5" style="1" width="69.11"/>
    <col collapsed="false" customWidth="false" hidden="false" outlineLevel="0" max="257" min="6" style="1" width="8.87"/>
  </cols>
  <sheetData>
    <row r="1" s="3" customFormat="true" ht="15" hidden="false" customHeight="false" outlineLevel="0" collapsed="false">
      <c r="A1" s="2"/>
      <c r="B1" s="2"/>
      <c r="C1" s="2"/>
      <c r="E1" s="4"/>
    </row>
    <row r="2" s="3" customFormat="true" ht="15" hidden="false" customHeight="false" outlineLevel="0" collapsed="false">
      <c r="A2" s="2"/>
      <c r="B2" s="2"/>
      <c r="C2" s="2"/>
      <c r="E2" s="4"/>
    </row>
    <row r="3" s="3" customFormat="true" ht="15" hidden="false" customHeight="false" outlineLevel="0" collapsed="false">
      <c r="A3" s="2"/>
      <c r="B3" s="2"/>
      <c r="C3" s="2"/>
      <c r="E3" s="4"/>
    </row>
    <row r="4" s="3" customFormat="true" ht="27.95" hidden="false" customHeight="true" outlineLevel="0" collapsed="false">
      <c r="A4" s="2"/>
      <c r="B4" s="2"/>
      <c r="C4" s="2"/>
      <c r="E4" s="4"/>
    </row>
    <row r="5" s="3" customFormat="true" ht="16.5" hidden="false" customHeight="false" outlineLevel="0" collapsed="false">
      <c r="A5" s="5" t="s">
        <v>0</v>
      </c>
      <c r="B5" s="2"/>
      <c r="C5" s="2"/>
      <c r="D5" s="6" t="n">
        <v>42069</v>
      </c>
      <c r="E5" s="4"/>
    </row>
    <row r="6" s="3" customFormat="true" ht="16.5" hidden="false" customHeight="false" outlineLevel="0" collapsed="false">
      <c r="A6" s="5" t="s">
        <v>1</v>
      </c>
      <c r="B6" s="2"/>
      <c r="C6" s="2"/>
      <c r="E6" s="4"/>
    </row>
    <row r="7" s="3" customFormat="true" ht="15" hidden="false" customHeight="false" outlineLevel="0" collapsed="false">
      <c r="A7" s="2"/>
      <c r="B7" s="2"/>
      <c r="C7" s="2"/>
      <c r="E7" s="4"/>
    </row>
    <row r="8" s="11" customFormat="true" ht="18.9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9" t="s">
        <v>6</v>
      </c>
    </row>
    <row r="9" s="15" customFormat="true" ht="15" hidden="false" customHeight="true" outlineLevel="0" collapsed="false">
      <c r="A9" s="12" t="n">
        <v>2011</v>
      </c>
      <c r="B9" s="12" t="s">
        <v>7</v>
      </c>
      <c r="C9" s="13" t="s">
        <v>8</v>
      </c>
      <c r="D9" s="14" t="s">
        <v>9</v>
      </c>
      <c r="E9" s="13" t="s">
        <v>10</v>
      </c>
    </row>
    <row r="10" s="15" customFormat="true" ht="33" hidden="false" customHeight="false" outlineLevel="0" collapsed="false">
      <c r="A10" s="16" t="n">
        <v>2007</v>
      </c>
      <c r="B10" s="16" t="s">
        <v>11</v>
      </c>
      <c r="C10" s="13" t="s">
        <v>12</v>
      </c>
      <c r="D10" s="14" t="s">
        <v>13</v>
      </c>
      <c r="E10" s="13" t="s">
        <v>14</v>
      </c>
    </row>
    <row r="11" s="15" customFormat="true" ht="16.5" hidden="false" customHeight="false" outlineLevel="0" collapsed="false">
      <c r="A11" s="17" t="n">
        <v>2012</v>
      </c>
      <c r="B11" s="16" t="s">
        <v>15</v>
      </c>
      <c r="C11" s="13" t="s">
        <v>16</v>
      </c>
      <c r="D11" s="14" t="s">
        <v>17</v>
      </c>
      <c r="E11" s="18" t="s">
        <v>18</v>
      </c>
    </row>
    <row r="12" s="15" customFormat="true" ht="16.5" hidden="false" customHeight="false" outlineLevel="0" collapsed="false">
      <c r="A12" s="16" t="n">
        <v>2012</v>
      </c>
      <c r="B12" s="16" t="s">
        <v>19</v>
      </c>
      <c r="C12" s="13" t="s">
        <v>20</v>
      </c>
      <c r="D12" s="14" t="s">
        <v>21</v>
      </c>
      <c r="E12" s="13" t="s">
        <v>22</v>
      </c>
    </row>
    <row r="13" s="15" customFormat="true" ht="16.5" hidden="false" customHeight="false" outlineLevel="0" collapsed="false">
      <c r="A13" s="16" t="n">
        <v>2013</v>
      </c>
      <c r="B13" s="16" t="s">
        <v>23</v>
      </c>
      <c r="C13" s="13" t="s">
        <v>24</v>
      </c>
      <c r="D13" s="14" t="s">
        <v>25</v>
      </c>
      <c r="E13" s="18" t="s">
        <v>26</v>
      </c>
    </row>
    <row r="14" s="15" customFormat="true" ht="16.5" hidden="false" customHeight="false" outlineLevel="0" collapsed="false">
      <c r="A14" s="16" t="n">
        <v>2013</v>
      </c>
      <c r="B14" s="16" t="s">
        <v>27</v>
      </c>
      <c r="C14" s="13" t="s">
        <v>28</v>
      </c>
      <c r="D14" s="14" t="s">
        <v>29</v>
      </c>
      <c r="E14" s="13" t="s">
        <v>30</v>
      </c>
    </row>
    <row r="15" s="15" customFormat="true" ht="16.5" hidden="false" customHeight="false" outlineLevel="0" collapsed="false">
      <c r="A15" s="16" t="n">
        <v>2012</v>
      </c>
      <c r="B15" s="16" t="s">
        <v>31</v>
      </c>
      <c r="C15" s="13" t="s">
        <v>32</v>
      </c>
      <c r="D15" s="14" t="s">
        <v>33</v>
      </c>
      <c r="E15" s="18" t="s">
        <v>34</v>
      </c>
    </row>
    <row r="16" s="15" customFormat="true" ht="16.5" hidden="false" customHeight="false" outlineLevel="0" collapsed="false">
      <c r="A16" s="16" t="n">
        <v>2013</v>
      </c>
      <c r="B16" s="16" t="s">
        <v>31</v>
      </c>
      <c r="C16" s="13" t="s">
        <v>35</v>
      </c>
      <c r="D16" s="14" t="s">
        <v>36</v>
      </c>
      <c r="E16" s="18" t="s">
        <v>37</v>
      </c>
    </row>
    <row r="17" s="15" customFormat="true" ht="16.5" hidden="false" customHeight="false" outlineLevel="0" collapsed="false">
      <c r="A17" s="16" t="n">
        <v>2009</v>
      </c>
      <c r="B17" s="16" t="s">
        <v>38</v>
      </c>
      <c r="C17" s="13" t="s">
        <v>39</v>
      </c>
      <c r="D17" s="14" t="s">
        <v>40</v>
      </c>
      <c r="E17" s="13" t="s">
        <v>41</v>
      </c>
    </row>
    <row r="18" s="15" customFormat="true" ht="16.5" hidden="false" customHeight="false" outlineLevel="0" collapsed="false">
      <c r="A18" s="12" t="n">
        <v>2008</v>
      </c>
      <c r="B18" s="16" t="s">
        <v>38</v>
      </c>
      <c r="C18" s="13" t="s">
        <v>42</v>
      </c>
      <c r="D18" s="14" t="s">
        <v>43</v>
      </c>
      <c r="E18" s="13" t="s">
        <v>44</v>
      </c>
    </row>
    <row r="19" s="15" customFormat="true" ht="16.5" hidden="false" customHeight="false" outlineLevel="0" collapsed="false">
      <c r="A19" s="16" t="n">
        <v>2013</v>
      </c>
      <c r="B19" s="16" t="s">
        <v>19</v>
      </c>
      <c r="C19" s="13" t="s">
        <v>45</v>
      </c>
      <c r="D19" s="14" t="s">
        <v>46</v>
      </c>
      <c r="E19" s="13" t="s">
        <v>47</v>
      </c>
    </row>
    <row r="20" s="15" customFormat="true" ht="16.5" hidden="false" customHeight="false" outlineLevel="0" collapsed="false">
      <c r="A20" s="12" t="n">
        <v>2008</v>
      </c>
      <c r="B20" s="16" t="s">
        <v>11</v>
      </c>
      <c r="C20" s="13" t="s">
        <v>48</v>
      </c>
      <c r="D20" s="14" t="s">
        <v>49</v>
      </c>
      <c r="E20" s="18" t="s">
        <v>50</v>
      </c>
    </row>
    <row r="21" s="15" customFormat="true" ht="16.5" hidden="false" customHeight="false" outlineLevel="0" collapsed="false">
      <c r="A21" s="16" t="n">
        <v>2010</v>
      </c>
      <c r="B21" s="16" t="s">
        <v>11</v>
      </c>
      <c r="C21" s="13" t="s">
        <v>51</v>
      </c>
      <c r="D21" s="14" t="s">
        <v>52</v>
      </c>
      <c r="E21" s="18" t="s">
        <v>53</v>
      </c>
    </row>
    <row r="22" s="15" customFormat="true" ht="16.5" hidden="false" customHeight="false" outlineLevel="0" collapsed="false">
      <c r="A22" s="19" t="n">
        <v>2010</v>
      </c>
      <c r="B22" s="16" t="s">
        <v>38</v>
      </c>
      <c r="C22" s="13" t="s">
        <v>54</v>
      </c>
      <c r="D22" s="14" t="s">
        <v>55</v>
      </c>
      <c r="E22" s="13" t="s">
        <v>56</v>
      </c>
    </row>
    <row r="23" s="15" customFormat="true" ht="16.5" hidden="false" customHeight="false" outlineLevel="0" collapsed="false">
      <c r="A23" s="16" t="n">
        <v>2007</v>
      </c>
      <c r="B23" s="16" t="s">
        <v>11</v>
      </c>
      <c r="C23" s="13" t="s">
        <v>57</v>
      </c>
      <c r="D23" s="14" t="s">
        <v>58</v>
      </c>
      <c r="E23" s="18" t="s">
        <v>59</v>
      </c>
    </row>
    <row r="24" s="15" customFormat="true" ht="16.5" hidden="false" customHeight="false" outlineLevel="0" collapsed="false">
      <c r="A24" s="16" t="n">
        <v>2012</v>
      </c>
      <c r="B24" s="16" t="s">
        <v>15</v>
      </c>
      <c r="C24" s="13" t="s">
        <v>60</v>
      </c>
      <c r="D24" s="14" t="s">
        <v>61</v>
      </c>
      <c r="E24" s="13" t="s">
        <v>62</v>
      </c>
    </row>
    <row r="25" s="15" customFormat="true" ht="16.5" hidden="false" customHeight="false" outlineLevel="0" collapsed="false">
      <c r="A25" s="16" t="n">
        <v>2008</v>
      </c>
      <c r="B25" s="16" t="s">
        <v>11</v>
      </c>
      <c r="C25" s="13" t="s">
        <v>63</v>
      </c>
      <c r="D25" s="14" t="s">
        <v>64</v>
      </c>
      <c r="E25" s="18" t="s">
        <v>65</v>
      </c>
    </row>
    <row r="26" s="15" customFormat="true" ht="16.5" hidden="false" customHeight="false" outlineLevel="0" collapsed="false">
      <c r="A26" s="16" t="n">
        <v>2010</v>
      </c>
      <c r="B26" s="16" t="s">
        <v>11</v>
      </c>
      <c r="C26" s="13" t="s">
        <v>66</v>
      </c>
      <c r="D26" s="14" t="s">
        <v>67</v>
      </c>
      <c r="E26" s="18" t="s">
        <v>68</v>
      </c>
    </row>
    <row r="27" s="15" customFormat="true" ht="16.5" hidden="false" customHeight="false" outlineLevel="0" collapsed="false">
      <c r="A27" s="20" t="n">
        <v>2013</v>
      </c>
      <c r="B27" s="20" t="s">
        <v>69</v>
      </c>
      <c r="C27" s="13" t="s">
        <v>70</v>
      </c>
      <c r="D27" s="14" t="s">
        <v>71</v>
      </c>
      <c r="E27" s="13" t="s">
        <v>72</v>
      </c>
    </row>
    <row r="28" s="15" customFormat="true" ht="16.5" hidden="false" customHeight="false" outlineLevel="0" collapsed="false">
      <c r="A28" s="16" t="n">
        <v>2012</v>
      </c>
      <c r="B28" s="16" t="s">
        <v>73</v>
      </c>
      <c r="C28" s="13" t="s">
        <v>74</v>
      </c>
      <c r="D28" s="14" t="s">
        <v>75</v>
      </c>
      <c r="E28" s="13" t="s">
        <v>76</v>
      </c>
    </row>
    <row r="29" s="15" customFormat="true" ht="16.5" hidden="false" customHeight="false" outlineLevel="0" collapsed="false">
      <c r="A29" s="16" t="n">
        <v>2012</v>
      </c>
      <c r="B29" s="16" t="s">
        <v>73</v>
      </c>
      <c r="C29" s="13" t="s">
        <v>77</v>
      </c>
      <c r="D29" s="14" t="s">
        <v>78</v>
      </c>
      <c r="E29" s="13" t="s">
        <v>79</v>
      </c>
    </row>
    <row r="30" s="15" customFormat="true" ht="16.5" hidden="false" customHeight="false" outlineLevel="0" collapsed="false">
      <c r="A30" s="16" t="n">
        <v>2012</v>
      </c>
      <c r="B30" s="16" t="s">
        <v>23</v>
      </c>
      <c r="C30" s="13" t="s">
        <v>80</v>
      </c>
      <c r="D30" s="14" t="s">
        <v>81</v>
      </c>
      <c r="E30" s="13" t="s">
        <v>82</v>
      </c>
    </row>
    <row r="31" s="15" customFormat="true" ht="16.5" hidden="false" customHeight="false" outlineLevel="0" collapsed="false">
      <c r="A31" s="12" t="n">
        <v>2009</v>
      </c>
      <c r="B31" s="16" t="s">
        <v>83</v>
      </c>
      <c r="C31" s="13" t="s">
        <v>84</v>
      </c>
      <c r="D31" s="14" t="s">
        <v>85</v>
      </c>
      <c r="E31" s="13" t="s">
        <v>86</v>
      </c>
    </row>
    <row r="32" s="15" customFormat="true" ht="16.5" hidden="false" customHeight="false" outlineLevel="0" collapsed="false">
      <c r="A32" s="16" t="n">
        <v>2011</v>
      </c>
      <c r="B32" s="21" t="s">
        <v>7</v>
      </c>
      <c r="C32" s="13" t="s">
        <v>87</v>
      </c>
      <c r="D32" s="14" t="s">
        <v>88</v>
      </c>
      <c r="E32" s="13" t="s">
        <v>89</v>
      </c>
    </row>
    <row r="33" s="15" customFormat="true" ht="16.5" hidden="false" customHeight="false" outlineLevel="0" collapsed="false">
      <c r="A33" s="16" t="n">
        <v>2013</v>
      </c>
      <c r="B33" s="16" t="s">
        <v>7</v>
      </c>
      <c r="C33" s="13" t="s">
        <v>90</v>
      </c>
      <c r="D33" s="14" t="s">
        <v>91</v>
      </c>
      <c r="E33" s="18" t="s">
        <v>92</v>
      </c>
    </row>
    <row r="34" s="15" customFormat="true" ht="16.5" hidden="false" customHeight="false" outlineLevel="0" collapsed="false">
      <c r="A34" s="16" t="n">
        <v>2009</v>
      </c>
      <c r="B34" s="16" t="s">
        <v>83</v>
      </c>
      <c r="C34" s="13" t="s">
        <v>93</v>
      </c>
      <c r="D34" s="14" t="s">
        <v>94</v>
      </c>
      <c r="E34" s="13" t="s">
        <v>95</v>
      </c>
    </row>
    <row r="35" s="15" customFormat="true" ht="16.5" hidden="false" customHeight="false" outlineLevel="0" collapsed="false">
      <c r="A35" s="16" t="n">
        <v>2011</v>
      </c>
      <c r="B35" s="16" t="s">
        <v>69</v>
      </c>
      <c r="C35" s="13" t="s">
        <v>96</v>
      </c>
      <c r="D35" s="14" t="s">
        <v>97</v>
      </c>
      <c r="E35" s="13" t="s">
        <v>98</v>
      </c>
    </row>
    <row r="36" s="15" customFormat="true" ht="16.5" hidden="false" customHeight="false" outlineLevel="0" collapsed="false">
      <c r="A36" s="16" t="n">
        <v>2009</v>
      </c>
      <c r="B36" s="16" t="s">
        <v>11</v>
      </c>
      <c r="C36" s="13" t="s">
        <v>99</v>
      </c>
      <c r="D36" s="14" t="s">
        <v>100</v>
      </c>
      <c r="E36" s="13" t="s">
        <v>101</v>
      </c>
    </row>
    <row r="37" s="15" customFormat="true" ht="33" hidden="false" customHeight="false" outlineLevel="0" collapsed="false">
      <c r="A37" s="16" t="n">
        <v>2011</v>
      </c>
      <c r="B37" s="21" t="s">
        <v>11</v>
      </c>
      <c r="C37" s="13" t="s">
        <v>102</v>
      </c>
      <c r="D37" s="14" t="s">
        <v>103</v>
      </c>
      <c r="E37" s="13" t="s">
        <v>104</v>
      </c>
    </row>
    <row r="38" s="15" customFormat="true" ht="16.5" hidden="false" customHeight="false" outlineLevel="0" collapsed="false">
      <c r="A38" s="16" t="n">
        <v>2012</v>
      </c>
      <c r="B38" s="16" t="s">
        <v>23</v>
      </c>
      <c r="C38" s="13" t="s">
        <v>105</v>
      </c>
      <c r="D38" s="14" t="s">
        <v>106</v>
      </c>
      <c r="E38" s="13" t="s">
        <v>107</v>
      </c>
    </row>
    <row r="39" s="15" customFormat="true" ht="16.5" hidden="false" customHeight="false" outlineLevel="0" collapsed="false">
      <c r="A39" s="16" t="n">
        <v>2012</v>
      </c>
      <c r="B39" s="16" t="s">
        <v>11</v>
      </c>
      <c r="C39" s="13" t="s">
        <v>108</v>
      </c>
      <c r="D39" s="14" t="s">
        <v>109</v>
      </c>
      <c r="E39" s="18" t="s">
        <v>110</v>
      </c>
    </row>
    <row r="40" s="15" customFormat="true" ht="16.5" hidden="false" customHeight="false" outlineLevel="0" collapsed="false">
      <c r="A40" s="16" t="n">
        <v>2013</v>
      </c>
      <c r="B40" s="16" t="s">
        <v>11</v>
      </c>
      <c r="C40" s="13" t="s">
        <v>111</v>
      </c>
      <c r="D40" s="14" t="s">
        <v>112</v>
      </c>
      <c r="E40" s="18" t="s">
        <v>113</v>
      </c>
    </row>
    <row r="41" s="15" customFormat="true" ht="16.5" hidden="false" customHeight="false" outlineLevel="0" collapsed="false">
      <c r="A41" s="12" t="n">
        <v>2011</v>
      </c>
      <c r="B41" s="12" t="s">
        <v>114</v>
      </c>
      <c r="C41" s="13" t="s">
        <v>115</v>
      </c>
      <c r="D41" s="14" t="s">
        <v>116</v>
      </c>
      <c r="E41" s="13" t="s">
        <v>117</v>
      </c>
    </row>
    <row r="42" s="15" customFormat="true" ht="16.5" hidden="false" customHeight="false" outlineLevel="0" collapsed="false">
      <c r="A42" s="16" t="n">
        <v>2008</v>
      </c>
      <c r="B42" s="16" t="s">
        <v>38</v>
      </c>
      <c r="C42" s="13" t="s">
        <v>118</v>
      </c>
      <c r="D42" s="14" t="s">
        <v>119</v>
      </c>
      <c r="E42" s="13" t="s">
        <v>120</v>
      </c>
    </row>
    <row r="43" s="15" customFormat="true" ht="33" hidden="false" customHeight="false" outlineLevel="0" collapsed="false">
      <c r="A43" s="16" t="n">
        <v>2010</v>
      </c>
      <c r="B43" s="16" t="s">
        <v>11</v>
      </c>
      <c r="C43" s="13" t="s">
        <v>121</v>
      </c>
      <c r="D43" s="14" t="s">
        <v>122</v>
      </c>
      <c r="E43" s="18" t="s">
        <v>123</v>
      </c>
    </row>
    <row r="44" s="15" customFormat="true" ht="16.5" hidden="false" customHeight="false" outlineLevel="0" collapsed="false">
      <c r="A44" s="16" t="n">
        <v>2013</v>
      </c>
      <c r="B44" s="16" t="s">
        <v>27</v>
      </c>
      <c r="C44" s="13" t="s">
        <v>124</v>
      </c>
      <c r="D44" s="14" t="s">
        <v>125</v>
      </c>
      <c r="E44" s="13" t="s">
        <v>126</v>
      </c>
    </row>
    <row r="45" s="15" customFormat="true" ht="16.5" hidden="false" customHeight="false" outlineLevel="0" collapsed="false">
      <c r="A45" s="16" t="n">
        <v>2006</v>
      </c>
      <c r="B45" s="16" t="s">
        <v>11</v>
      </c>
      <c r="C45" s="13" t="s">
        <v>127</v>
      </c>
      <c r="D45" s="14" t="s">
        <v>128</v>
      </c>
      <c r="E45" s="18" t="s">
        <v>129</v>
      </c>
    </row>
    <row r="46" s="15" customFormat="true" ht="16.5" hidden="false" customHeight="false" outlineLevel="0" collapsed="false">
      <c r="A46" s="16" t="n">
        <v>2012</v>
      </c>
      <c r="B46" s="16" t="s">
        <v>38</v>
      </c>
      <c r="C46" s="13" t="s">
        <v>130</v>
      </c>
      <c r="D46" s="14" t="s">
        <v>131</v>
      </c>
      <c r="E46" s="13" t="s">
        <v>132</v>
      </c>
    </row>
    <row r="47" s="15" customFormat="true" ht="16.5" hidden="false" customHeight="false" outlineLevel="0" collapsed="false">
      <c r="A47" s="16" t="n">
        <v>2012</v>
      </c>
      <c r="B47" s="16" t="s">
        <v>27</v>
      </c>
      <c r="C47" s="13" t="s">
        <v>133</v>
      </c>
      <c r="D47" s="14" t="s">
        <v>134</v>
      </c>
      <c r="E47" s="13" t="s">
        <v>135</v>
      </c>
    </row>
    <row r="48" s="15" customFormat="true" ht="16.5" hidden="false" customHeight="false" outlineLevel="0" collapsed="false">
      <c r="A48" s="16" t="n">
        <v>2013</v>
      </c>
      <c r="B48" s="16" t="s">
        <v>136</v>
      </c>
      <c r="C48" s="13" t="s">
        <v>137</v>
      </c>
      <c r="D48" s="14" t="s">
        <v>138</v>
      </c>
      <c r="E48" s="13" t="s">
        <v>139</v>
      </c>
    </row>
    <row r="49" s="15" customFormat="true" ht="16.5" hidden="false" customHeight="false" outlineLevel="0" collapsed="false">
      <c r="A49" s="16" t="n">
        <v>2012</v>
      </c>
      <c r="B49" s="16" t="s">
        <v>38</v>
      </c>
      <c r="C49" s="13" t="s">
        <v>140</v>
      </c>
      <c r="D49" s="14" t="s">
        <v>141</v>
      </c>
      <c r="E49" s="13" t="s">
        <v>142</v>
      </c>
    </row>
    <row r="50" s="15" customFormat="true" ht="16.5" hidden="false" customHeight="false" outlineLevel="0" collapsed="false">
      <c r="A50" s="16" t="n">
        <v>2012</v>
      </c>
      <c r="B50" s="16" t="s">
        <v>136</v>
      </c>
      <c r="C50" s="13" t="s">
        <v>143</v>
      </c>
      <c r="D50" s="14" t="s">
        <v>144</v>
      </c>
      <c r="E50" s="13" t="s">
        <v>145</v>
      </c>
    </row>
    <row r="51" s="15" customFormat="true" ht="16.5" hidden="false" customHeight="false" outlineLevel="0" collapsed="false">
      <c r="A51" s="16" t="n">
        <v>2009</v>
      </c>
      <c r="B51" s="16" t="s">
        <v>11</v>
      </c>
      <c r="C51" s="13" t="s">
        <v>146</v>
      </c>
      <c r="D51" s="14" t="s">
        <v>147</v>
      </c>
      <c r="E51" s="13" t="s">
        <v>148</v>
      </c>
    </row>
    <row r="52" s="15" customFormat="true" ht="16.5" hidden="false" customHeight="false" outlineLevel="0" collapsed="false">
      <c r="A52" s="16" t="n">
        <v>2009</v>
      </c>
      <c r="B52" s="16" t="s">
        <v>38</v>
      </c>
      <c r="C52" s="13" t="s">
        <v>149</v>
      </c>
      <c r="D52" s="14" t="s">
        <v>150</v>
      </c>
      <c r="E52" s="13" t="s">
        <v>151</v>
      </c>
    </row>
    <row r="53" s="15" customFormat="true" ht="33" hidden="false" customHeight="false" outlineLevel="0" collapsed="false">
      <c r="A53" s="16" t="n">
        <v>2013</v>
      </c>
      <c r="B53" s="16" t="s">
        <v>7</v>
      </c>
      <c r="C53" s="13" t="s">
        <v>152</v>
      </c>
      <c r="D53" s="14" t="s">
        <v>153</v>
      </c>
      <c r="E53" s="18" t="s">
        <v>154</v>
      </c>
    </row>
    <row r="54" s="15" customFormat="true" ht="33" hidden="false" customHeight="false" outlineLevel="0" collapsed="false">
      <c r="A54" s="16" t="n">
        <v>2013</v>
      </c>
      <c r="B54" s="16" t="s">
        <v>7</v>
      </c>
      <c r="C54" s="13" t="s">
        <v>155</v>
      </c>
      <c r="D54" s="14" t="s">
        <v>156</v>
      </c>
      <c r="E54" s="18" t="s">
        <v>157</v>
      </c>
    </row>
    <row r="55" s="15" customFormat="true" ht="16.5" hidden="false" customHeight="false" outlineLevel="0" collapsed="false">
      <c r="A55" s="16" t="n">
        <v>2011</v>
      </c>
      <c r="B55" s="16" t="s">
        <v>158</v>
      </c>
      <c r="C55" s="13" t="s">
        <v>159</v>
      </c>
      <c r="D55" s="14" t="s">
        <v>160</v>
      </c>
      <c r="E55" s="13" t="s">
        <v>161</v>
      </c>
    </row>
    <row r="56" s="15" customFormat="true" ht="16.5" hidden="false" customHeight="false" outlineLevel="0" collapsed="false">
      <c r="A56" s="16" t="n">
        <v>2011</v>
      </c>
      <c r="B56" s="16" t="s">
        <v>23</v>
      </c>
      <c r="C56" s="13" t="s">
        <v>162</v>
      </c>
      <c r="D56" s="14" t="s">
        <v>163</v>
      </c>
      <c r="E56" s="13" t="s">
        <v>164</v>
      </c>
    </row>
    <row r="57" s="15" customFormat="true" ht="16.5" hidden="false" customHeight="false" outlineLevel="0" collapsed="false">
      <c r="A57" s="16" t="n">
        <v>2006</v>
      </c>
      <c r="B57" s="16" t="s">
        <v>11</v>
      </c>
      <c r="C57" s="13" t="s">
        <v>165</v>
      </c>
      <c r="D57" s="14" t="s">
        <v>166</v>
      </c>
      <c r="E57" s="13" t="s">
        <v>167</v>
      </c>
    </row>
    <row r="58" s="15" customFormat="true" ht="33" hidden="false" customHeight="false" outlineLevel="0" collapsed="false">
      <c r="A58" s="16" t="n">
        <v>2010</v>
      </c>
      <c r="B58" s="16" t="s">
        <v>11</v>
      </c>
      <c r="C58" s="13" t="s">
        <v>168</v>
      </c>
      <c r="D58" s="14" t="s">
        <v>169</v>
      </c>
      <c r="E58" s="18" t="s">
        <v>170</v>
      </c>
    </row>
    <row r="59" s="15" customFormat="true" ht="16.5" hidden="false" customHeight="false" outlineLevel="0" collapsed="false">
      <c r="A59" s="12" t="n">
        <v>2009</v>
      </c>
      <c r="B59" s="16" t="s">
        <v>11</v>
      </c>
      <c r="C59" s="13" t="s">
        <v>171</v>
      </c>
      <c r="D59" s="14" t="s">
        <v>172</v>
      </c>
      <c r="E59" s="18" t="s">
        <v>173</v>
      </c>
    </row>
    <row r="60" s="15" customFormat="true" ht="16.5" hidden="false" customHeight="false" outlineLevel="0" collapsed="false">
      <c r="A60" s="16" t="n">
        <v>2009</v>
      </c>
      <c r="B60" s="16" t="s">
        <v>11</v>
      </c>
      <c r="C60" s="13" t="s">
        <v>174</v>
      </c>
      <c r="D60" s="14" t="s">
        <v>175</v>
      </c>
      <c r="E60" s="13" t="s">
        <v>176</v>
      </c>
    </row>
    <row r="61" s="15" customFormat="true" ht="16.5" hidden="false" customHeight="false" outlineLevel="0" collapsed="false">
      <c r="A61" s="16" t="n">
        <v>2011</v>
      </c>
      <c r="B61" s="16" t="s">
        <v>177</v>
      </c>
      <c r="C61" s="13" t="s">
        <v>178</v>
      </c>
      <c r="D61" s="14" t="s">
        <v>179</v>
      </c>
      <c r="E61" s="13" t="s">
        <v>180</v>
      </c>
    </row>
    <row r="62" s="15" customFormat="true" ht="16.5" hidden="false" customHeight="false" outlineLevel="0" collapsed="false">
      <c r="A62" s="16" t="n">
        <v>2011</v>
      </c>
      <c r="B62" s="21" t="s">
        <v>15</v>
      </c>
      <c r="C62" s="13" t="s">
        <v>181</v>
      </c>
      <c r="D62" s="14" t="s">
        <v>182</v>
      </c>
      <c r="E62" s="13" t="s">
        <v>183</v>
      </c>
    </row>
    <row r="63" s="15" customFormat="true" ht="16.5" hidden="false" customHeight="false" outlineLevel="0" collapsed="false">
      <c r="A63" s="16" t="n">
        <v>2012</v>
      </c>
      <c r="B63" s="16" t="s">
        <v>11</v>
      </c>
      <c r="C63" s="13" t="s">
        <v>184</v>
      </c>
      <c r="D63" s="14" t="s">
        <v>185</v>
      </c>
      <c r="E63" s="18" t="s">
        <v>186</v>
      </c>
    </row>
    <row r="64" s="15" customFormat="true" ht="16.5" hidden="false" customHeight="false" outlineLevel="0" collapsed="false">
      <c r="A64" s="16" t="n">
        <v>2011</v>
      </c>
      <c r="B64" s="16" t="s">
        <v>38</v>
      </c>
      <c r="C64" s="13" t="s">
        <v>187</v>
      </c>
      <c r="D64" s="14" t="s">
        <v>188</v>
      </c>
      <c r="E64" s="13" t="s">
        <v>189</v>
      </c>
    </row>
    <row r="65" s="15" customFormat="true" ht="16.5" hidden="false" customHeight="false" outlineLevel="0" collapsed="false">
      <c r="A65" s="12" t="n">
        <v>2009</v>
      </c>
      <c r="B65" s="12" t="s">
        <v>11</v>
      </c>
      <c r="C65" s="13" t="s">
        <v>190</v>
      </c>
      <c r="D65" s="14" t="s">
        <v>191</v>
      </c>
      <c r="E65" s="18" t="s">
        <v>192</v>
      </c>
    </row>
    <row r="66" s="15" customFormat="true" ht="16.5" hidden="false" customHeight="false" outlineLevel="0" collapsed="false">
      <c r="A66" s="16" t="n">
        <v>2008</v>
      </c>
      <c r="B66" s="16" t="s">
        <v>11</v>
      </c>
      <c r="C66" s="13" t="s">
        <v>193</v>
      </c>
      <c r="D66" s="14" t="s">
        <v>194</v>
      </c>
      <c r="E66" s="13" t="s">
        <v>195</v>
      </c>
    </row>
    <row r="67" s="15" customFormat="true" ht="16.5" hidden="false" customHeight="false" outlineLevel="0" collapsed="false">
      <c r="A67" s="16" t="n">
        <v>2011</v>
      </c>
      <c r="B67" s="16" t="s">
        <v>7</v>
      </c>
      <c r="C67" s="13" t="s">
        <v>196</v>
      </c>
      <c r="D67" s="14" t="s">
        <v>197</v>
      </c>
      <c r="E67" s="13" t="s">
        <v>198</v>
      </c>
    </row>
    <row r="68" s="15" customFormat="true" ht="16.5" hidden="false" customHeight="false" outlineLevel="0" collapsed="false">
      <c r="A68" s="16" t="n">
        <v>2013</v>
      </c>
      <c r="B68" s="16" t="s">
        <v>158</v>
      </c>
      <c r="C68" s="13" t="s">
        <v>199</v>
      </c>
      <c r="D68" s="14" t="s">
        <v>200</v>
      </c>
      <c r="E68" s="18" t="s">
        <v>201</v>
      </c>
    </row>
    <row r="69" s="15" customFormat="true" ht="16.5" hidden="false" customHeight="false" outlineLevel="0" collapsed="false">
      <c r="A69" s="16" t="n">
        <v>2011</v>
      </c>
      <c r="B69" s="16" t="s">
        <v>15</v>
      </c>
      <c r="C69" s="13" t="s">
        <v>202</v>
      </c>
      <c r="D69" s="14" t="s">
        <v>203</v>
      </c>
      <c r="E69" s="13" t="s">
        <v>204</v>
      </c>
    </row>
    <row r="70" s="15" customFormat="true" ht="16.5" hidden="false" customHeight="false" outlineLevel="0" collapsed="false">
      <c r="A70" s="16" t="n">
        <v>2009</v>
      </c>
      <c r="B70" s="16" t="s">
        <v>73</v>
      </c>
      <c r="C70" s="13" t="s">
        <v>205</v>
      </c>
      <c r="D70" s="14" t="s">
        <v>206</v>
      </c>
      <c r="E70" s="13" t="s">
        <v>207</v>
      </c>
    </row>
    <row r="71" s="15" customFormat="true" ht="33" hidden="false" customHeight="false" outlineLevel="0" collapsed="false">
      <c r="A71" s="12" t="n">
        <v>2011</v>
      </c>
      <c r="B71" s="12" t="s">
        <v>38</v>
      </c>
      <c r="C71" s="22" t="s">
        <v>208</v>
      </c>
      <c r="D71" s="14" t="s">
        <v>209</v>
      </c>
      <c r="E71" s="22" t="s">
        <v>210</v>
      </c>
    </row>
    <row r="72" s="15" customFormat="true" ht="16.5" hidden="false" customHeight="false" outlineLevel="0" collapsed="false">
      <c r="A72" s="16" t="n">
        <v>2012</v>
      </c>
      <c r="B72" s="16" t="s">
        <v>158</v>
      </c>
      <c r="C72" s="13" t="s">
        <v>211</v>
      </c>
      <c r="D72" s="14" t="s">
        <v>212</v>
      </c>
      <c r="E72" s="13" t="s">
        <v>213</v>
      </c>
    </row>
    <row r="73" s="15" customFormat="true" ht="16.5" hidden="false" customHeight="false" outlineLevel="0" collapsed="false">
      <c r="A73" s="16" t="n">
        <v>2007</v>
      </c>
      <c r="B73" s="16" t="s">
        <v>11</v>
      </c>
      <c r="C73" s="13" t="s">
        <v>214</v>
      </c>
      <c r="D73" s="14" t="s">
        <v>215</v>
      </c>
      <c r="E73" s="18" t="s">
        <v>216</v>
      </c>
    </row>
    <row r="74" s="15" customFormat="true" ht="16.5" hidden="false" customHeight="false" outlineLevel="0" collapsed="false">
      <c r="A74" s="16" t="n">
        <v>2014</v>
      </c>
      <c r="B74" s="16" t="s">
        <v>217</v>
      </c>
      <c r="C74" s="13" t="s">
        <v>218</v>
      </c>
      <c r="D74" s="14" t="s">
        <v>219</v>
      </c>
      <c r="E74" s="18" t="s">
        <v>220</v>
      </c>
    </row>
    <row r="75" s="15" customFormat="true" ht="16.5" hidden="false" customHeight="false" outlineLevel="0" collapsed="false">
      <c r="A75" s="16" t="n">
        <v>2013</v>
      </c>
      <c r="B75" s="16" t="s">
        <v>31</v>
      </c>
      <c r="C75" s="13" t="s">
        <v>221</v>
      </c>
      <c r="D75" s="14" t="s">
        <v>222</v>
      </c>
      <c r="E75" s="18" t="s">
        <v>223</v>
      </c>
    </row>
    <row r="76" s="15" customFormat="true" ht="16.5" hidden="false" customHeight="false" outlineLevel="0" collapsed="false">
      <c r="A76" s="19" t="n">
        <v>2007</v>
      </c>
      <c r="B76" s="16" t="s">
        <v>83</v>
      </c>
      <c r="C76" s="13" t="s">
        <v>224</v>
      </c>
      <c r="D76" s="14" t="s">
        <v>225</v>
      </c>
      <c r="E76" s="13" t="s">
        <v>226</v>
      </c>
    </row>
    <row r="77" s="15" customFormat="true" ht="16.5" hidden="false" customHeight="false" outlineLevel="0" collapsed="false">
      <c r="A77" s="16" t="n">
        <v>2010</v>
      </c>
      <c r="B77" s="16" t="s">
        <v>227</v>
      </c>
      <c r="C77" s="13" t="s">
        <v>228</v>
      </c>
      <c r="D77" s="14" t="s">
        <v>229</v>
      </c>
      <c r="E77" s="13" t="s">
        <v>230</v>
      </c>
    </row>
    <row r="78" s="15" customFormat="true" ht="16.5" hidden="false" customHeight="false" outlineLevel="0" collapsed="false">
      <c r="A78" s="16" t="n">
        <v>2010</v>
      </c>
      <c r="B78" s="16" t="s">
        <v>158</v>
      </c>
      <c r="C78" s="13" t="s">
        <v>231</v>
      </c>
      <c r="D78" s="14" t="s">
        <v>232</v>
      </c>
      <c r="E78" s="13" t="s">
        <v>233</v>
      </c>
    </row>
    <row r="79" s="15" customFormat="true" ht="16.5" hidden="false" customHeight="false" outlineLevel="0" collapsed="false">
      <c r="A79" s="16" t="n">
        <v>2010</v>
      </c>
      <c r="B79" s="16" t="s">
        <v>23</v>
      </c>
      <c r="C79" s="13" t="s">
        <v>234</v>
      </c>
      <c r="D79" s="14" t="s">
        <v>235</v>
      </c>
      <c r="E79" s="18" t="s">
        <v>236</v>
      </c>
    </row>
    <row r="80" s="15" customFormat="true" ht="16.5" hidden="false" customHeight="false" outlineLevel="0" collapsed="false">
      <c r="A80" s="16" t="n">
        <v>2012</v>
      </c>
      <c r="B80" s="16" t="s">
        <v>27</v>
      </c>
      <c r="C80" s="13" t="s">
        <v>237</v>
      </c>
      <c r="D80" s="14" t="s">
        <v>238</v>
      </c>
      <c r="E80" s="13" t="s">
        <v>239</v>
      </c>
    </row>
    <row r="81" s="15" customFormat="true" ht="16.5" hidden="false" customHeight="false" outlineLevel="0" collapsed="false">
      <c r="A81" s="16" t="n">
        <v>2013</v>
      </c>
      <c r="B81" s="16" t="s">
        <v>114</v>
      </c>
      <c r="C81" s="13" t="s">
        <v>240</v>
      </c>
      <c r="D81" s="14" t="s">
        <v>241</v>
      </c>
      <c r="E81" s="13" t="s">
        <v>242</v>
      </c>
    </row>
    <row r="82" s="15" customFormat="true" ht="16.5" hidden="false" customHeight="false" outlineLevel="0" collapsed="false">
      <c r="A82" s="16" t="n">
        <v>2012</v>
      </c>
      <c r="B82" s="16" t="s">
        <v>11</v>
      </c>
      <c r="C82" s="13" t="s">
        <v>243</v>
      </c>
      <c r="D82" s="14" t="s">
        <v>244</v>
      </c>
      <c r="E82" s="18" t="s">
        <v>245</v>
      </c>
    </row>
    <row r="83" s="15" customFormat="true" ht="16.5" hidden="false" customHeight="false" outlineLevel="0" collapsed="false">
      <c r="A83" s="16" t="n">
        <v>2013</v>
      </c>
      <c r="B83" s="16" t="s">
        <v>114</v>
      </c>
      <c r="C83" s="13" t="s">
        <v>246</v>
      </c>
      <c r="D83" s="14" t="s">
        <v>247</v>
      </c>
      <c r="E83" s="18" t="s">
        <v>248</v>
      </c>
    </row>
    <row r="84" s="15" customFormat="true" ht="16.5" hidden="false" customHeight="false" outlineLevel="0" collapsed="false">
      <c r="A84" s="16" t="n">
        <v>2013</v>
      </c>
      <c r="B84" s="16" t="s">
        <v>38</v>
      </c>
      <c r="C84" s="13" t="s">
        <v>249</v>
      </c>
      <c r="D84" s="14" t="s">
        <v>250</v>
      </c>
      <c r="E84" s="13" t="s">
        <v>251</v>
      </c>
    </row>
    <row r="85" s="15" customFormat="true" ht="16.5" hidden="false" customHeight="false" outlineLevel="0" collapsed="false">
      <c r="A85" s="16" t="n">
        <v>2013</v>
      </c>
      <c r="B85" s="16" t="s">
        <v>252</v>
      </c>
      <c r="C85" s="22" t="s">
        <v>253</v>
      </c>
      <c r="D85" s="14" t="s">
        <v>254</v>
      </c>
      <c r="E85" s="13" t="s">
        <v>255</v>
      </c>
    </row>
    <row r="86" s="15" customFormat="true" ht="16.5" hidden="false" customHeight="false" outlineLevel="0" collapsed="false">
      <c r="A86" s="12" t="n">
        <v>2009</v>
      </c>
      <c r="B86" s="16" t="s">
        <v>11</v>
      </c>
      <c r="C86" s="13" t="s">
        <v>256</v>
      </c>
      <c r="D86" s="14" t="s">
        <v>257</v>
      </c>
      <c r="E86" s="18" t="s">
        <v>258</v>
      </c>
    </row>
    <row r="87" s="15" customFormat="true" ht="16.5" hidden="false" customHeight="false" outlineLevel="0" collapsed="false">
      <c r="A87" s="16" t="n">
        <v>2012</v>
      </c>
      <c r="B87" s="16" t="s">
        <v>19</v>
      </c>
      <c r="C87" s="13" t="s">
        <v>259</v>
      </c>
      <c r="D87" s="14" t="s">
        <v>260</v>
      </c>
      <c r="E87" s="13" t="s">
        <v>261</v>
      </c>
    </row>
    <row r="88" s="15" customFormat="true" ht="16.5" hidden="false" customHeight="false" outlineLevel="0" collapsed="false">
      <c r="A88" s="16" t="n">
        <v>2010</v>
      </c>
      <c r="B88" s="16" t="s">
        <v>11</v>
      </c>
      <c r="C88" s="13" t="s">
        <v>262</v>
      </c>
      <c r="D88" s="14" t="s">
        <v>263</v>
      </c>
      <c r="E88" s="13" t="s">
        <v>264</v>
      </c>
    </row>
    <row r="89" s="15" customFormat="true" ht="16.5" hidden="false" customHeight="false" outlineLevel="0" collapsed="false">
      <c r="A89" s="16" t="n">
        <v>2013</v>
      </c>
      <c r="B89" s="16" t="s">
        <v>265</v>
      </c>
      <c r="C89" s="13" t="s">
        <v>266</v>
      </c>
      <c r="D89" s="14" t="s">
        <v>267</v>
      </c>
      <c r="E89" s="18" t="s">
        <v>268</v>
      </c>
    </row>
    <row r="90" s="15" customFormat="true" ht="16.5" hidden="false" customHeight="false" outlineLevel="0" collapsed="false">
      <c r="A90" s="16" t="n">
        <v>2010</v>
      </c>
      <c r="B90" s="16" t="s">
        <v>11</v>
      </c>
      <c r="C90" s="13" t="s">
        <v>269</v>
      </c>
      <c r="D90" s="14" t="s">
        <v>270</v>
      </c>
      <c r="E90" s="13" t="s">
        <v>271</v>
      </c>
    </row>
    <row r="91" s="15" customFormat="true" ht="16.5" hidden="false" customHeight="false" outlineLevel="0" collapsed="false">
      <c r="A91" s="16" t="n">
        <v>2013</v>
      </c>
      <c r="B91" s="16" t="s">
        <v>7</v>
      </c>
      <c r="C91" s="13" t="s">
        <v>272</v>
      </c>
      <c r="D91" s="14" t="s">
        <v>273</v>
      </c>
      <c r="E91" s="18" t="s">
        <v>274</v>
      </c>
    </row>
    <row r="92" s="15" customFormat="true" ht="16.5" hidden="false" customHeight="false" outlineLevel="0" collapsed="false">
      <c r="A92" s="16" t="n">
        <v>2013</v>
      </c>
      <c r="B92" s="16" t="s">
        <v>23</v>
      </c>
      <c r="C92" s="13" t="s">
        <v>275</v>
      </c>
      <c r="D92" s="14" t="s">
        <v>276</v>
      </c>
      <c r="E92" s="18" t="s">
        <v>277</v>
      </c>
    </row>
    <row r="93" s="15" customFormat="true" ht="16.5" hidden="false" customHeight="false" outlineLevel="0" collapsed="false">
      <c r="A93" s="16" t="n">
        <v>2012</v>
      </c>
      <c r="B93" s="16" t="s">
        <v>23</v>
      </c>
      <c r="C93" s="13" t="s">
        <v>278</v>
      </c>
      <c r="D93" s="14" t="s">
        <v>279</v>
      </c>
      <c r="E93" s="13" t="s">
        <v>280</v>
      </c>
    </row>
    <row r="94" s="15" customFormat="true" ht="16.5" hidden="false" customHeight="false" outlineLevel="0" collapsed="false">
      <c r="A94" s="16" t="n">
        <v>2006</v>
      </c>
      <c r="B94" s="16" t="s">
        <v>38</v>
      </c>
      <c r="C94" s="13" t="s">
        <v>281</v>
      </c>
      <c r="D94" s="14" t="s">
        <v>282</v>
      </c>
      <c r="E94" s="18" t="s">
        <v>283</v>
      </c>
    </row>
    <row r="95" s="15" customFormat="true" ht="16.5" hidden="false" customHeight="false" outlineLevel="0" collapsed="false">
      <c r="A95" s="16" t="n">
        <v>2012</v>
      </c>
      <c r="B95" s="16" t="s">
        <v>31</v>
      </c>
      <c r="C95" s="13" t="s">
        <v>284</v>
      </c>
      <c r="D95" s="14" t="s">
        <v>285</v>
      </c>
      <c r="E95" s="13" t="s">
        <v>286</v>
      </c>
    </row>
    <row r="96" s="15" customFormat="true" ht="16.5" hidden="false" customHeight="false" outlineLevel="0" collapsed="false">
      <c r="A96" s="16" t="n">
        <v>2012</v>
      </c>
      <c r="B96" s="16" t="s">
        <v>7</v>
      </c>
      <c r="C96" s="13" t="s">
        <v>287</v>
      </c>
      <c r="D96" s="14" t="s">
        <v>288</v>
      </c>
      <c r="E96" s="13" t="s">
        <v>289</v>
      </c>
    </row>
    <row r="97" s="15" customFormat="true" ht="16.5" hidden="false" customHeight="false" outlineLevel="0" collapsed="false">
      <c r="A97" s="16" t="n">
        <v>2012</v>
      </c>
      <c r="B97" s="16" t="s">
        <v>38</v>
      </c>
      <c r="C97" s="13" t="s">
        <v>290</v>
      </c>
      <c r="D97" s="14" t="s">
        <v>291</v>
      </c>
      <c r="E97" s="13" t="s">
        <v>292</v>
      </c>
    </row>
    <row r="98" s="15" customFormat="true" ht="16.5" hidden="false" customHeight="false" outlineLevel="0" collapsed="false">
      <c r="A98" s="12" t="n">
        <v>2008</v>
      </c>
      <c r="B98" s="16" t="s">
        <v>38</v>
      </c>
      <c r="C98" s="13" t="s">
        <v>293</v>
      </c>
      <c r="D98" s="14" t="s">
        <v>294</v>
      </c>
      <c r="E98" s="13" t="s">
        <v>295</v>
      </c>
    </row>
    <row r="99" s="15" customFormat="true" ht="16.5" hidden="false" customHeight="false" outlineLevel="0" collapsed="false">
      <c r="A99" s="16" t="n">
        <v>2013</v>
      </c>
      <c r="B99" s="16" t="s">
        <v>11</v>
      </c>
      <c r="C99" s="13" t="s">
        <v>296</v>
      </c>
      <c r="D99" s="14" t="s">
        <v>297</v>
      </c>
      <c r="E99" s="18" t="s">
        <v>298</v>
      </c>
    </row>
    <row r="100" s="15" customFormat="true" ht="16.5" hidden="false" customHeight="false" outlineLevel="0" collapsed="false">
      <c r="A100" s="16" t="n">
        <v>2005</v>
      </c>
      <c r="B100" s="16" t="s">
        <v>11</v>
      </c>
      <c r="C100" s="13" t="s">
        <v>299</v>
      </c>
      <c r="D100" s="14" t="s">
        <v>300</v>
      </c>
      <c r="E100" s="18" t="s">
        <v>301</v>
      </c>
    </row>
    <row r="101" s="15" customFormat="true" ht="16.5" hidden="false" customHeight="false" outlineLevel="0" collapsed="false">
      <c r="A101" s="16" t="n">
        <v>2009</v>
      </c>
      <c r="B101" s="16" t="s">
        <v>11</v>
      </c>
      <c r="C101" s="13" t="s">
        <v>302</v>
      </c>
      <c r="D101" s="14" t="s">
        <v>303</v>
      </c>
      <c r="E101" s="13" t="s">
        <v>304</v>
      </c>
    </row>
    <row r="102" s="15" customFormat="true" ht="16.5" hidden="false" customHeight="false" outlineLevel="0" collapsed="false">
      <c r="A102" s="16" t="n">
        <v>2009</v>
      </c>
      <c r="B102" s="16" t="s">
        <v>11</v>
      </c>
      <c r="C102" s="13" t="s">
        <v>305</v>
      </c>
      <c r="D102" s="14" t="s">
        <v>306</v>
      </c>
      <c r="E102" s="13" t="s">
        <v>307</v>
      </c>
    </row>
    <row r="103" s="15" customFormat="true" ht="16.5" hidden="false" customHeight="false" outlineLevel="0" collapsed="false">
      <c r="A103" s="16" t="n">
        <v>2011</v>
      </c>
      <c r="B103" s="16" t="s">
        <v>23</v>
      </c>
      <c r="C103" s="13" t="s">
        <v>308</v>
      </c>
      <c r="D103" s="14" t="s">
        <v>309</v>
      </c>
      <c r="E103" s="13" t="s">
        <v>310</v>
      </c>
    </row>
    <row r="104" s="15" customFormat="true" ht="16.5" hidden="false" customHeight="false" outlineLevel="0" collapsed="false">
      <c r="A104" s="16" t="n">
        <v>2012</v>
      </c>
      <c r="B104" s="16" t="s">
        <v>23</v>
      </c>
      <c r="C104" s="13" t="s">
        <v>311</v>
      </c>
      <c r="D104" s="14" t="s">
        <v>312</v>
      </c>
      <c r="E104" s="13" t="s">
        <v>313</v>
      </c>
    </row>
    <row r="105" s="15" customFormat="true" ht="16.5" hidden="false" customHeight="false" outlineLevel="0" collapsed="false">
      <c r="A105" s="16" t="n">
        <v>2007</v>
      </c>
      <c r="B105" s="16" t="s">
        <v>11</v>
      </c>
      <c r="C105" s="13" t="s">
        <v>314</v>
      </c>
      <c r="D105" s="14" t="s">
        <v>315</v>
      </c>
      <c r="E105" s="13" t="s">
        <v>316</v>
      </c>
    </row>
    <row r="106" s="15" customFormat="true" ht="16.5" hidden="false" customHeight="false" outlineLevel="0" collapsed="false">
      <c r="A106" s="16" t="n">
        <v>2012</v>
      </c>
      <c r="B106" s="16" t="s">
        <v>158</v>
      </c>
      <c r="C106" s="13" t="s">
        <v>317</v>
      </c>
      <c r="D106" s="14" t="s">
        <v>318</v>
      </c>
      <c r="E106" s="13" t="s">
        <v>319</v>
      </c>
    </row>
    <row r="107" s="15" customFormat="true" ht="16.5" hidden="false" customHeight="false" outlineLevel="0" collapsed="false">
      <c r="A107" s="16" t="n">
        <v>2012</v>
      </c>
      <c r="B107" s="16" t="s">
        <v>73</v>
      </c>
      <c r="C107" s="13" t="s">
        <v>320</v>
      </c>
      <c r="D107" s="14" t="s">
        <v>321</v>
      </c>
      <c r="E107" s="18" t="s">
        <v>322</v>
      </c>
    </row>
    <row r="108" s="15" customFormat="true" ht="16.5" hidden="false" customHeight="false" outlineLevel="0" collapsed="false">
      <c r="A108" s="16" t="n">
        <v>2013</v>
      </c>
      <c r="B108" s="16" t="s">
        <v>136</v>
      </c>
      <c r="C108" s="13" t="s">
        <v>323</v>
      </c>
      <c r="D108" s="14" t="s">
        <v>324</v>
      </c>
      <c r="E108" s="13" t="s">
        <v>325</v>
      </c>
    </row>
    <row r="109" s="15" customFormat="true" ht="16.5" hidden="false" customHeight="false" outlineLevel="0" collapsed="false">
      <c r="A109" s="16" t="n">
        <v>2008</v>
      </c>
      <c r="B109" s="16" t="s">
        <v>11</v>
      </c>
      <c r="C109" s="13" t="s">
        <v>326</v>
      </c>
      <c r="D109" s="14" t="s">
        <v>327</v>
      </c>
      <c r="E109" s="13" t="s">
        <v>328</v>
      </c>
    </row>
    <row r="110" s="15" customFormat="true" ht="33" hidden="false" customHeight="false" outlineLevel="0" collapsed="false">
      <c r="A110" s="12" t="n">
        <v>2009</v>
      </c>
      <c r="B110" s="16" t="s">
        <v>11</v>
      </c>
      <c r="C110" s="13" t="s">
        <v>329</v>
      </c>
      <c r="D110" s="14" t="s">
        <v>330</v>
      </c>
      <c r="E110" s="18" t="s">
        <v>331</v>
      </c>
    </row>
    <row r="111" s="15" customFormat="true" ht="16.5" hidden="false" customHeight="false" outlineLevel="0" collapsed="false">
      <c r="A111" s="12" t="n">
        <v>2009</v>
      </c>
      <c r="B111" s="12" t="s">
        <v>11</v>
      </c>
      <c r="C111" s="13" t="s">
        <v>332</v>
      </c>
      <c r="D111" s="14" t="s">
        <v>333</v>
      </c>
      <c r="E111" s="18" t="s">
        <v>334</v>
      </c>
    </row>
    <row r="112" s="15" customFormat="true" ht="16.5" hidden="false" customHeight="false" outlineLevel="0" collapsed="false">
      <c r="A112" s="16" t="n">
        <v>2012</v>
      </c>
      <c r="B112" s="16" t="s">
        <v>27</v>
      </c>
      <c r="C112" s="13" t="s">
        <v>335</v>
      </c>
      <c r="D112" s="14" t="s">
        <v>336</v>
      </c>
      <c r="E112" s="13" t="s">
        <v>337</v>
      </c>
    </row>
    <row r="113" s="15" customFormat="true" ht="33" hidden="false" customHeight="false" outlineLevel="0" collapsed="false">
      <c r="A113" s="16" t="n">
        <v>2011</v>
      </c>
      <c r="B113" s="16" t="s">
        <v>38</v>
      </c>
      <c r="C113" s="13" t="s">
        <v>338</v>
      </c>
      <c r="D113" s="14" t="s">
        <v>339</v>
      </c>
      <c r="E113" s="13" t="s">
        <v>340</v>
      </c>
    </row>
    <row r="114" s="15" customFormat="true" ht="16.5" hidden="false" customHeight="false" outlineLevel="0" collapsed="false">
      <c r="A114" s="16" t="n">
        <v>2012</v>
      </c>
      <c r="B114" s="16" t="s">
        <v>158</v>
      </c>
      <c r="C114" s="13" t="s">
        <v>341</v>
      </c>
      <c r="D114" s="14" t="s">
        <v>342</v>
      </c>
      <c r="E114" s="13" t="s">
        <v>343</v>
      </c>
    </row>
    <row r="115" s="15" customFormat="true" ht="16.5" hidden="false" customHeight="false" outlineLevel="0" collapsed="false">
      <c r="A115" s="16" t="n">
        <v>2012</v>
      </c>
      <c r="B115" s="16" t="s">
        <v>27</v>
      </c>
      <c r="C115" s="13" t="s">
        <v>344</v>
      </c>
      <c r="D115" s="14" t="s">
        <v>345</v>
      </c>
      <c r="E115" s="13" t="s">
        <v>346</v>
      </c>
    </row>
    <row r="116" s="15" customFormat="true" ht="16.5" hidden="false" customHeight="false" outlineLevel="0" collapsed="false">
      <c r="A116" s="16" t="n">
        <v>2013</v>
      </c>
      <c r="B116" s="16" t="s">
        <v>38</v>
      </c>
      <c r="C116" s="13" t="s">
        <v>347</v>
      </c>
      <c r="D116" s="14" t="s">
        <v>348</v>
      </c>
      <c r="E116" s="13" t="s">
        <v>349</v>
      </c>
    </row>
    <row r="117" s="15" customFormat="true" ht="16.5" hidden="false" customHeight="false" outlineLevel="0" collapsed="false">
      <c r="A117" s="16" t="n">
        <v>2011</v>
      </c>
      <c r="B117" s="16" t="s">
        <v>19</v>
      </c>
      <c r="C117" s="13" t="s">
        <v>350</v>
      </c>
      <c r="D117" s="14" t="s">
        <v>351</v>
      </c>
      <c r="E117" s="13" t="s">
        <v>352</v>
      </c>
    </row>
    <row r="118" s="15" customFormat="true" ht="16.5" hidden="false" customHeight="false" outlineLevel="0" collapsed="false">
      <c r="A118" s="16" t="n">
        <v>2010</v>
      </c>
      <c r="B118" s="16" t="s">
        <v>11</v>
      </c>
      <c r="C118" s="13" t="s">
        <v>353</v>
      </c>
      <c r="D118" s="14" t="s">
        <v>354</v>
      </c>
      <c r="E118" s="13" t="s">
        <v>355</v>
      </c>
    </row>
    <row r="119" s="15" customFormat="true" ht="33" hidden="false" customHeight="false" outlineLevel="0" collapsed="false">
      <c r="A119" s="16" t="n">
        <v>2013</v>
      </c>
      <c r="B119" s="16" t="s">
        <v>38</v>
      </c>
      <c r="C119" s="22" t="s">
        <v>356</v>
      </c>
      <c r="D119" s="14" t="s">
        <v>357</v>
      </c>
      <c r="E119" s="22" t="s">
        <v>358</v>
      </c>
    </row>
    <row r="120" s="15" customFormat="true" ht="33" hidden="false" customHeight="false" outlineLevel="0" collapsed="false">
      <c r="A120" s="16" t="n">
        <v>2013</v>
      </c>
      <c r="B120" s="16" t="s">
        <v>359</v>
      </c>
      <c r="C120" s="13" t="s">
        <v>360</v>
      </c>
      <c r="D120" s="14" t="s">
        <v>361</v>
      </c>
      <c r="E120" s="13" t="s">
        <v>362</v>
      </c>
    </row>
    <row r="121" s="15" customFormat="true" ht="16.5" hidden="false" customHeight="false" outlineLevel="0" collapsed="false">
      <c r="A121" s="16" t="n">
        <v>2011</v>
      </c>
      <c r="B121" s="16" t="s">
        <v>38</v>
      </c>
      <c r="C121" s="13" t="s">
        <v>363</v>
      </c>
      <c r="D121" s="14" t="s">
        <v>364</v>
      </c>
      <c r="E121" s="13" t="s">
        <v>365</v>
      </c>
    </row>
    <row r="122" s="15" customFormat="true" ht="16.5" hidden="false" customHeight="false" outlineLevel="0" collapsed="false">
      <c r="A122" s="12" t="n">
        <v>2008</v>
      </c>
      <c r="B122" s="16" t="s">
        <v>11</v>
      </c>
      <c r="C122" s="13" t="s">
        <v>366</v>
      </c>
      <c r="D122" s="14" t="s">
        <v>367</v>
      </c>
      <c r="E122" s="18" t="s">
        <v>368</v>
      </c>
    </row>
    <row r="123" s="15" customFormat="true" ht="16.5" hidden="false" customHeight="false" outlineLevel="0" collapsed="false">
      <c r="A123" s="16" t="n">
        <v>2012</v>
      </c>
      <c r="B123" s="16" t="s">
        <v>11</v>
      </c>
      <c r="C123" s="13" t="s">
        <v>369</v>
      </c>
      <c r="D123" s="14" t="s">
        <v>370</v>
      </c>
      <c r="E123" s="18" t="s">
        <v>371</v>
      </c>
    </row>
    <row r="124" s="15" customFormat="true" ht="16.5" hidden="false" customHeight="false" outlineLevel="0" collapsed="false">
      <c r="A124" s="16" t="n">
        <v>2012</v>
      </c>
      <c r="B124" s="16" t="s">
        <v>15</v>
      </c>
      <c r="C124" s="13" t="s">
        <v>372</v>
      </c>
      <c r="D124" s="14" t="s">
        <v>373</v>
      </c>
      <c r="E124" s="13" t="s">
        <v>374</v>
      </c>
    </row>
    <row r="125" s="15" customFormat="true" ht="16.5" hidden="false" customHeight="false" outlineLevel="0" collapsed="false">
      <c r="A125" s="16" t="n">
        <v>2011</v>
      </c>
      <c r="B125" s="16" t="s">
        <v>11</v>
      </c>
      <c r="C125" s="13" t="s">
        <v>375</v>
      </c>
      <c r="D125" s="14" t="s">
        <v>376</v>
      </c>
      <c r="E125" s="13" t="s">
        <v>377</v>
      </c>
    </row>
    <row r="126" s="15" customFormat="true" ht="16.5" hidden="false" customHeight="false" outlineLevel="0" collapsed="false">
      <c r="A126" s="16" t="n">
        <v>2009</v>
      </c>
      <c r="B126" s="16" t="s">
        <v>38</v>
      </c>
      <c r="C126" s="13" t="s">
        <v>378</v>
      </c>
      <c r="D126" s="14" t="s">
        <v>379</v>
      </c>
      <c r="E126" s="13" t="s">
        <v>380</v>
      </c>
    </row>
    <row r="127" s="15" customFormat="true" ht="33" hidden="false" customHeight="false" outlineLevel="0" collapsed="false">
      <c r="A127" s="16" t="n">
        <v>2013</v>
      </c>
      <c r="B127" s="16" t="s">
        <v>381</v>
      </c>
      <c r="C127" s="13" t="s">
        <v>382</v>
      </c>
      <c r="D127" s="14" t="s">
        <v>383</v>
      </c>
      <c r="E127" s="13" t="s">
        <v>384</v>
      </c>
    </row>
    <row r="128" s="15" customFormat="true" ht="16.5" hidden="false" customHeight="false" outlineLevel="0" collapsed="false">
      <c r="A128" s="16" t="n">
        <v>2013</v>
      </c>
      <c r="B128" s="16" t="s">
        <v>136</v>
      </c>
      <c r="C128" s="13" t="s">
        <v>385</v>
      </c>
      <c r="D128" s="14" t="s">
        <v>386</v>
      </c>
      <c r="E128" s="13" t="s">
        <v>387</v>
      </c>
    </row>
    <row r="129" s="15" customFormat="true" ht="16.5" hidden="false" customHeight="false" outlineLevel="0" collapsed="false">
      <c r="A129" s="16" t="n">
        <v>2013</v>
      </c>
      <c r="B129" s="16" t="s">
        <v>27</v>
      </c>
      <c r="C129" s="13" t="s">
        <v>388</v>
      </c>
      <c r="D129" s="14" t="s">
        <v>389</v>
      </c>
      <c r="E129" s="18" t="s">
        <v>390</v>
      </c>
    </row>
    <row r="130" s="15" customFormat="true" ht="16.5" hidden="false" customHeight="false" outlineLevel="0" collapsed="false">
      <c r="A130" s="16" t="n">
        <v>2007</v>
      </c>
      <c r="B130" s="16" t="s">
        <v>11</v>
      </c>
      <c r="C130" s="13" t="s">
        <v>391</v>
      </c>
      <c r="D130" s="14" t="s">
        <v>392</v>
      </c>
      <c r="E130" s="13" t="s">
        <v>393</v>
      </c>
    </row>
    <row r="131" s="15" customFormat="true" ht="16.5" hidden="false" customHeight="false" outlineLevel="0" collapsed="false">
      <c r="A131" s="12" t="n">
        <v>2011</v>
      </c>
      <c r="B131" s="16" t="s">
        <v>11</v>
      </c>
      <c r="C131" s="13" t="s">
        <v>394</v>
      </c>
      <c r="D131" s="14" t="s">
        <v>395</v>
      </c>
      <c r="E131" s="13" t="s">
        <v>396</v>
      </c>
    </row>
    <row r="132" s="15" customFormat="true" ht="33" hidden="false" customHeight="false" outlineLevel="0" collapsed="false">
      <c r="A132" s="16" t="n">
        <v>2014</v>
      </c>
      <c r="B132" s="16" t="s">
        <v>7</v>
      </c>
      <c r="C132" s="13" t="s">
        <v>397</v>
      </c>
      <c r="D132" s="14" t="s">
        <v>398</v>
      </c>
      <c r="E132" s="18" t="s">
        <v>399</v>
      </c>
    </row>
    <row r="133" s="15" customFormat="true" ht="16.5" hidden="false" customHeight="false" outlineLevel="0" collapsed="false">
      <c r="A133" s="16" t="n">
        <v>2008</v>
      </c>
      <c r="B133" s="16" t="s">
        <v>38</v>
      </c>
      <c r="C133" s="13" t="s">
        <v>400</v>
      </c>
      <c r="D133" s="14" t="s">
        <v>401</v>
      </c>
      <c r="E133" s="13" t="s">
        <v>402</v>
      </c>
    </row>
    <row r="134" s="15" customFormat="true" ht="16.5" hidden="false" customHeight="false" outlineLevel="0" collapsed="false">
      <c r="A134" s="16" t="n">
        <v>2013</v>
      </c>
      <c r="B134" s="16" t="s">
        <v>114</v>
      </c>
      <c r="C134" s="13" t="s">
        <v>403</v>
      </c>
      <c r="D134" s="14" t="s">
        <v>404</v>
      </c>
      <c r="E134" s="13" t="s">
        <v>405</v>
      </c>
    </row>
    <row r="135" s="15" customFormat="true" ht="16.5" hidden="false" customHeight="false" outlineLevel="0" collapsed="false">
      <c r="A135" s="16" t="n">
        <v>2013</v>
      </c>
      <c r="B135" s="16" t="s">
        <v>158</v>
      </c>
      <c r="C135" s="13" t="s">
        <v>406</v>
      </c>
      <c r="D135" s="14" t="s">
        <v>407</v>
      </c>
      <c r="E135" s="13" t="s">
        <v>408</v>
      </c>
    </row>
    <row r="136" s="15" customFormat="true" ht="16.5" hidden="false" customHeight="false" outlineLevel="0" collapsed="false">
      <c r="A136" s="12" t="n">
        <v>2011</v>
      </c>
      <c r="B136" s="12" t="s">
        <v>11</v>
      </c>
      <c r="C136" s="13" t="s">
        <v>409</v>
      </c>
      <c r="D136" s="14" t="s">
        <v>410</v>
      </c>
      <c r="E136" s="18" t="s">
        <v>411</v>
      </c>
    </row>
    <row r="137" s="15" customFormat="true" ht="16.5" hidden="false" customHeight="false" outlineLevel="0" collapsed="false">
      <c r="A137" s="16" t="n">
        <v>2012</v>
      </c>
      <c r="B137" s="16" t="s">
        <v>15</v>
      </c>
      <c r="C137" s="13" t="s">
        <v>412</v>
      </c>
      <c r="D137" s="14" t="s">
        <v>413</v>
      </c>
      <c r="E137" s="13" t="s">
        <v>414</v>
      </c>
    </row>
    <row r="138" s="15" customFormat="true" ht="16.5" hidden="false" customHeight="false" outlineLevel="0" collapsed="false">
      <c r="A138" s="16" t="n">
        <v>2011</v>
      </c>
      <c r="B138" s="16" t="s">
        <v>38</v>
      </c>
      <c r="C138" s="13" t="s">
        <v>415</v>
      </c>
      <c r="D138" s="14" t="s">
        <v>416</v>
      </c>
      <c r="E138" s="13" t="s">
        <v>417</v>
      </c>
    </row>
    <row r="139" s="15" customFormat="true" ht="16.5" hidden="false" customHeight="false" outlineLevel="0" collapsed="false">
      <c r="A139" s="16" t="n">
        <v>2012</v>
      </c>
      <c r="B139" s="16" t="s">
        <v>359</v>
      </c>
      <c r="C139" s="13" t="s">
        <v>418</v>
      </c>
      <c r="D139" s="14" t="s">
        <v>419</v>
      </c>
      <c r="E139" s="13" t="s">
        <v>420</v>
      </c>
    </row>
    <row r="140" s="15" customFormat="true" ht="16.5" hidden="false" customHeight="false" outlineLevel="0" collapsed="false">
      <c r="A140" s="16" t="n">
        <v>2005</v>
      </c>
      <c r="B140" s="16" t="s">
        <v>11</v>
      </c>
      <c r="C140" s="13" t="s">
        <v>421</v>
      </c>
      <c r="D140" s="14" t="s">
        <v>422</v>
      </c>
      <c r="E140" s="13" t="s">
        <v>423</v>
      </c>
    </row>
    <row r="141" s="15" customFormat="true" ht="33" hidden="false" customHeight="false" outlineLevel="0" collapsed="false">
      <c r="A141" s="16" t="n">
        <v>2012</v>
      </c>
      <c r="B141" s="16" t="s">
        <v>11</v>
      </c>
      <c r="C141" s="13" t="s">
        <v>421</v>
      </c>
      <c r="D141" s="14" t="s">
        <v>422</v>
      </c>
      <c r="E141" s="18" t="s">
        <v>424</v>
      </c>
    </row>
    <row r="142" s="15" customFormat="true" ht="16.5" hidden="false" customHeight="false" outlineLevel="0" collapsed="false">
      <c r="A142" s="16" t="n">
        <v>2013</v>
      </c>
      <c r="B142" s="16" t="s">
        <v>136</v>
      </c>
      <c r="C142" s="13" t="s">
        <v>425</v>
      </c>
      <c r="D142" s="14" t="s">
        <v>426</v>
      </c>
      <c r="E142" s="13" t="s">
        <v>427</v>
      </c>
    </row>
    <row r="143" s="15" customFormat="true" ht="16.5" hidden="false" customHeight="false" outlineLevel="0" collapsed="false">
      <c r="A143" s="16" t="n">
        <v>2012</v>
      </c>
      <c r="B143" s="16" t="s">
        <v>19</v>
      </c>
      <c r="C143" s="13" t="s">
        <v>428</v>
      </c>
      <c r="D143" s="14" t="s">
        <v>429</v>
      </c>
      <c r="E143" s="13" t="s">
        <v>430</v>
      </c>
    </row>
    <row r="144" s="15" customFormat="true" ht="16.5" hidden="false" customHeight="false" outlineLevel="0" collapsed="false">
      <c r="A144" s="16" t="n">
        <v>2010</v>
      </c>
      <c r="B144" s="16" t="s">
        <v>11</v>
      </c>
      <c r="C144" s="13" t="s">
        <v>431</v>
      </c>
      <c r="D144" s="14" t="s">
        <v>432</v>
      </c>
      <c r="E144" s="18" t="s">
        <v>433</v>
      </c>
    </row>
    <row r="145" s="15" customFormat="true" ht="16.5" hidden="false" customHeight="false" outlineLevel="0" collapsed="false">
      <c r="A145" s="16" t="n">
        <v>2012</v>
      </c>
      <c r="B145" s="16" t="s">
        <v>359</v>
      </c>
      <c r="C145" s="13" t="s">
        <v>434</v>
      </c>
      <c r="D145" s="14" t="s">
        <v>435</v>
      </c>
      <c r="E145" s="13" t="s">
        <v>436</v>
      </c>
    </row>
    <row r="146" s="15" customFormat="true" ht="16.5" hidden="false" customHeight="false" outlineLevel="0" collapsed="false">
      <c r="A146" s="16" t="n">
        <v>2012</v>
      </c>
      <c r="B146" s="16" t="s">
        <v>11</v>
      </c>
      <c r="C146" s="13" t="s">
        <v>437</v>
      </c>
      <c r="D146" s="14" t="s">
        <v>438</v>
      </c>
      <c r="E146" s="18" t="s">
        <v>439</v>
      </c>
    </row>
    <row r="147" s="15" customFormat="true" ht="16.5" hidden="false" customHeight="false" outlineLevel="0" collapsed="false">
      <c r="A147" s="16" t="n">
        <v>2012</v>
      </c>
      <c r="B147" s="16" t="s">
        <v>38</v>
      </c>
      <c r="C147" s="13" t="s">
        <v>440</v>
      </c>
      <c r="D147" s="14" t="s">
        <v>441</v>
      </c>
      <c r="E147" s="13" t="s">
        <v>442</v>
      </c>
    </row>
    <row r="148" s="15" customFormat="true" ht="16.5" hidden="false" customHeight="false" outlineLevel="0" collapsed="false">
      <c r="A148" s="16" t="n">
        <v>2012</v>
      </c>
      <c r="B148" s="16" t="s">
        <v>443</v>
      </c>
      <c r="C148" s="13" t="s">
        <v>444</v>
      </c>
      <c r="D148" s="14" t="s">
        <v>445</v>
      </c>
      <c r="E148" s="13" t="s">
        <v>446</v>
      </c>
    </row>
    <row r="149" s="15" customFormat="true" ht="33" hidden="false" customHeight="false" outlineLevel="0" collapsed="false">
      <c r="A149" s="16" t="n">
        <v>2012</v>
      </c>
      <c r="B149" s="16" t="s">
        <v>447</v>
      </c>
      <c r="C149" s="13" t="s">
        <v>448</v>
      </c>
      <c r="D149" s="14" t="s">
        <v>449</v>
      </c>
      <c r="E149" s="13" t="s">
        <v>450</v>
      </c>
    </row>
    <row r="150" s="15" customFormat="true" ht="16.5" hidden="false" customHeight="false" outlineLevel="0" collapsed="false">
      <c r="A150" s="16" t="n">
        <v>2011</v>
      </c>
      <c r="B150" s="16" t="s">
        <v>114</v>
      </c>
      <c r="C150" s="13" t="s">
        <v>451</v>
      </c>
      <c r="D150" s="14" t="s">
        <v>452</v>
      </c>
      <c r="E150" s="13" t="s">
        <v>453</v>
      </c>
    </row>
    <row r="151" s="15" customFormat="true" ht="33" hidden="false" customHeight="false" outlineLevel="0" collapsed="false">
      <c r="A151" s="12" t="n">
        <v>2005</v>
      </c>
      <c r="B151" s="16" t="s">
        <v>11</v>
      </c>
      <c r="C151" s="13" t="s">
        <v>454</v>
      </c>
      <c r="D151" s="14" t="s">
        <v>455</v>
      </c>
      <c r="E151" s="13" t="s">
        <v>456</v>
      </c>
    </row>
    <row r="152" s="15" customFormat="true" ht="16.5" hidden="false" customHeight="false" outlineLevel="0" collapsed="false">
      <c r="A152" s="16" t="n">
        <v>2012</v>
      </c>
      <c r="B152" s="16" t="s">
        <v>443</v>
      </c>
      <c r="C152" s="13" t="s">
        <v>457</v>
      </c>
      <c r="D152" s="14" t="s">
        <v>458</v>
      </c>
      <c r="E152" s="18" t="s">
        <v>459</v>
      </c>
    </row>
    <row r="153" s="15" customFormat="true" ht="16.5" hidden="false" customHeight="false" outlineLevel="0" collapsed="false">
      <c r="A153" s="16" t="n">
        <v>2013</v>
      </c>
      <c r="B153" s="16" t="s">
        <v>7</v>
      </c>
      <c r="C153" s="13" t="s">
        <v>460</v>
      </c>
      <c r="D153" s="14" t="s">
        <v>461</v>
      </c>
      <c r="E153" s="18" t="s">
        <v>462</v>
      </c>
    </row>
    <row r="154" s="15" customFormat="true" ht="16.5" hidden="false" customHeight="false" outlineLevel="0" collapsed="false">
      <c r="A154" s="16" t="n">
        <v>2010</v>
      </c>
      <c r="B154" s="16" t="s">
        <v>11</v>
      </c>
      <c r="C154" s="13" t="s">
        <v>463</v>
      </c>
      <c r="D154" s="14" t="s">
        <v>464</v>
      </c>
      <c r="E154" s="13" t="s">
        <v>465</v>
      </c>
    </row>
    <row r="155" s="15" customFormat="true" ht="16.5" hidden="false" customHeight="false" outlineLevel="0" collapsed="false">
      <c r="A155" s="16" t="n">
        <v>2012</v>
      </c>
      <c r="B155" s="16" t="s">
        <v>136</v>
      </c>
      <c r="C155" s="13" t="s">
        <v>466</v>
      </c>
      <c r="D155" s="14" t="s">
        <v>467</v>
      </c>
      <c r="E155" s="13" t="s">
        <v>468</v>
      </c>
    </row>
    <row r="156" s="15" customFormat="true" ht="16.5" hidden="false" customHeight="false" outlineLevel="0" collapsed="false">
      <c r="A156" s="16" t="n">
        <v>2007</v>
      </c>
      <c r="B156" s="16" t="s">
        <v>227</v>
      </c>
      <c r="C156" s="13" t="s">
        <v>469</v>
      </c>
      <c r="D156" s="14" t="s">
        <v>470</v>
      </c>
      <c r="E156" s="13" t="s">
        <v>471</v>
      </c>
    </row>
    <row r="157" s="15" customFormat="true" ht="33" hidden="false" customHeight="false" outlineLevel="0" collapsed="false">
      <c r="A157" s="16" t="n">
        <v>2012</v>
      </c>
      <c r="B157" s="16" t="s">
        <v>472</v>
      </c>
      <c r="C157" s="13" t="s">
        <v>473</v>
      </c>
      <c r="D157" s="14" t="s">
        <v>474</v>
      </c>
      <c r="E157" s="13" t="s">
        <v>475</v>
      </c>
    </row>
    <row r="158" s="15" customFormat="true" ht="16.5" hidden="false" customHeight="false" outlineLevel="0" collapsed="false">
      <c r="A158" s="16" t="n">
        <v>2013</v>
      </c>
      <c r="B158" s="16" t="s">
        <v>136</v>
      </c>
      <c r="C158" s="13" t="s">
        <v>476</v>
      </c>
      <c r="D158" s="14" t="s">
        <v>477</v>
      </c>
      <c r="E158" s="18" t="s">
        <v>478</v>
      </c>
    </row>
    <row r="159" s="15" customFormat="true" ht="16.5" hidden="false" customHeight="false" outlineLevel="0" collapsed="false">
      <c r="A159" s="12" t="n">
        <v>2008</v>
      </c>
      <c r="B159" s="16" t="s">
        <v>19</v>
      </c>
      <c r="C159" s="13" t="s">
        <v>479</v>
      </c>
      <c r="D159" s="14" t="s">
        <v>480</v>
      </c>
      <c r="E159" s="18" t="s">
        <v>481</v>
      </c>
    </row>
    <row r="160" s="15" customFormat="true" ht="33" hidden="false" customHeight="false" outlineLevel="0" collapsed="false">
      <c r="A160" s="16" t="n">
        <v>2012</v>
      </c>
      <c r="B160" s="16" t="s">
        <v>23</v>
      </c>
      <c r="C160" s="13" t="s">
        <v>482</v>
      </c>
      <c r="D160" s="14" t="s">
        <v>483</v>
      </c>
      <c r="E160" s="18" t="s">
        <v>484</v>
      </c>
    </row>
    <row r="161" s="15" customFormat="true" ht="16.5" hidden="false" customHeight="false" outlineLevel="0" collapsed="false">
      <c r="A161" s="12" t="n">
        <v>2011</v>
      </c>
      <c r="B161" s="16" t="s">
        <v>83</v>
      </c>
      <c r="C161" s="13" t="s">
        <v>485</v>
      </c>
      <c r="D161" s="14" t="s">
        <v>486</v>
      </c>
      <c r="E161" s="13" t="s">
        <v>487</v>
      </c>
    </row>
    <row r="162" s="15" customFormat="true" ht="33" hidden="false" customHeight="false" outlineLevel="0" collapsed="false">
      <c r="A162" s="16" t="n">
        <v>2009</v>
      </c>
      <c r="B162" s="16" t="s">
        <v>11</v>
      </c>
      <c r="C162" s="13" t="s">
        <v>488</v>
      </c>
      <c r="D162" s="14" t="s">
        <v>489</v>
      </c>
      <c r="E162" s="13" t="s">
        <v>490</v>
      </c>
    </row>
    <row r="163" s="15" customFormat="true" ht="16.5" hidden="false" customHeight="false" outlineLevel="0" collapsed="false">
      <c r="A163" s="16" t="n">
        <v>2011</v>
      </c>
      <c r="B163" s="16" t="s">
        <v>38</v>
      </c>
      <c r="C163" s="13" t="s">
        <v>491</v>
      </c>
      <c r="D163" s="14" t="s">
        <v>492</v>
      </c>
      <c r="E163" s="13" t="s">
        <v>493</v>
      </c>
    </row>
    <row r="164" s="15" customFormat="true" ht="16.5" hidden="false" customHeight="false" outlineLevel="0" collapsed="false">
      <c r="A164" s="16" t="n">
        <v>2013</v>
      </c>
      <c r="B164" s="16" t="s">
        <v>136</v>
      </c>
      <c r="C164" s="13" t="s">
        <v>494</v>
      </c>
      <c r="D164" s="14" t="s">
        <v>495</v>
      </c>
      <c r="E164" s="13" t="s">
        <v>496</v>
      </c>
    </row>
    <row r="165" s="15" customFormat="true" ht="16.5" hidden="false" customHeight="false" outlineLevel="0" collapsed="false">
      <c r="A165" s="16" t="n">
        <v>2012</v>
      </c>
      <c r="B165" s="16" t="s">
        <v>7</v>
      </c>
      <c r="C165" s="13" t="s">
        <v>497</v>
      </c>
      <c r="D165" s="14" t="s">
        <v>498</v>
      </c>
      <c r="E165" s="18" t="s">
        <v>499</v>
      </c>
    </row>
    <row r="166" s="15" customFormat="true" ht="16.5" hidden="false" customHeight="false" outlineLevel="0" collapsed="false">
      <c r="A166" s="16" t="n">
        <v>2007</v>
      </c>
      <c r="B166" s="16" t="s">
        <v>11</v>
      </c>
      <c r="C166" s="13" t="s">
        <v>500</v>
      </c>
      <c r="D166" s="14" t="s">
        <v>501</v>
      </c>
      <c r="E166" s="13" t="s">
        <v>502</v>
      </c>
    </row>
    <row r="167" s="15" customFormat="true" ht="16.5" hidden="false" customHeight="false" outlineLevel="0" collapsed="false">
      <c r="A167" s="16" t="n">
        <v>2012</v>
      </c>
      <c r="B167" s="16" t="s">
        <v>7</v>
      </c>
      <c r="C167" s="13" t="s">
        <v>503</v>
      </c>
      <c r="D167" s="14" t="s">
        <v>504</v>
      </c>
      <c r="E167" s="18" t="s">
        <v>505</v>
      </c>
    </row>
    <row r="168" s="15" customFormat="true" ht="16.5" hidden="false" customHeight="false" outlineLevel="0" collapsed="false">
      <c r="A168" s="12" t="n">
        <v>2009</v>
      </c>
      <c r="B168" s="16" t="s">
        <v>83</v>
      </c>
      <c r="C168" s="13" t="s">
        <v>506</v>
      </c>
      <c r="D168" s="14" t="s">
        <v>507</v>
      </c>
      <c r="E168" s="13" t="s">
        <v>508</v>
      </c>
    </row>
    <row r="169" s="15" customFormat="true" ht="16.5" hidden="false" customHeight="false" outlineLevel="0" collapsed="false">
      <c r="A169" s="16" t="n">
        <v>2010</v>
      </c>
      <c r="B169" s="16" t="s">
        <v>11</v>
      </c>
      <c r="C169" s="13" t="s">
        <v>509</v>
      </c>
      <c r="D169" s="14" t="s">
        <v>510</v>
      </c>
      <c r="E169" s="13" t="s">
        <v>511</v>
      </c>
    </row>
    <row r="170" s="15" customFormat="true" ht="16.5" hidden="false" customHeight="false" outlineLevel="0" collapsed="false">
      <c r="A170" s="16" t="n">
        <v>2012</v>
      </c>
      <c r="B170" s="16" t="s">
        <v>11</v>
      </c>
      <c r="C170" s="13" t="s">
        <v>512</v>
      </c>
      <c r="D170" s="14" t="s">
        <v>513</v>
      </c>
      <c r="E170" s="18" t="s">
        <v>514</v>
      </c>
    </row>
    <row r="171" s="15" customFormat="true" ht="16.5" hidden="false" customHeight="false" outlineLevel="0" collapsed="false">
      <c r="A171" s="16" t="n">
        <v>2012</v>
      </c>
      <c r="B171" s="16" t="s">
        <v>15</v>
      </c>
      <c r="C171" s="13" t="s">
        <v>515</v>
      </c>
      <c r="D171" s="14" t="s">
        <v>516</v>
      </c>
      <c r="E171" s="18" t="s">
        <v>517</v>
      </c>
    </row>
    <row r="172" s="15" customFormat="true" ht="16.5" hidden="false" customHeight="false" outlineLevel="0" collapsed="false">
      <c r="A172" s="16" t="n">
        <v>2009</v>
      </c>
      <c r="B172" s="16" t="s">
        <v>11</v>
      </c>
      <c r="C172" s="13" t="s">
        <v>518</v>
      </c>
      <c r="D172" s="14" t="s">
        <v>519</v>
      </c>
      <c r="E172" s="13" t="s">
        <v>520</v>
      </c>
    </row>
    <row r="173" s="15" customFormat="true" ht="16.5" hidden="false" customHeight="false" outlineLevel="0" collapsed="false">
      <c r="A173" s="16" t="n">
        <v>2013</v>
      </c>
      <c r="B173" s="16" t="s">
        <v>27</v>
      </c>
      <c r="C173" s="13" t="s">
        <v>521</v>
      </c>
      <c r="D173" s="14" t="s">
        <v>522</v>
      </c>
      <c r="E173" s="18" t="s">
        <v>523</v>
      </c>
    </row>
    <row r="174" s="15" customFormat="true" ht="16.5" hidden="false" customHeight="false" outlineLevel="0" collapsed="false">
      <c r="A174" s="16" t="n">
        <v>2011</v>
      </c>
      <c r="B174" s="21" t="s">
        <v>11</v>
      </c>
      <c r="C174" s="13" t="s">
        <v>524</v>
      </c>
      <c r="D174" s="14" t="s">
        <v>525</v>
      </c>
      <c r="E174" s="18" t="s">
        <v>526</v>
      </c>
    </row>
    <row r="175" s="15" customFormat="true" ht="16.5" hidden="false" customHeight="false" outlineLevel="0" collapsed="false">
      <c r="A175" s="16" t="n">
        <v>2012</v>
      </c>
      <c r="B175" s="16" t="s">
        <v>359</v>
      </c>
      <c r="C175" s="13" t="s">
        <v>527</v>
      </c>
      <c r="D175" s="14" t="s">
        <v>528</v>
      </c>
      <c r="E175" s="18" t="s">
        <v>529</v>
      </c>
    </row>
    <row r="176" s="15" customFormat="true" ht="16.5" hidden="false" customHeight="false" outlineLevel="0" collapsed="false">
      <c r="A176" s="16" t="n">
        <v>2013</v>
      </c>
      <c r="B176" s="16" t="s">
        <v>381</v>
      </c>
      <c r="C176" s="13" t="s">
        <v>530</v>
      </c>
      <c r="D176" s="14" t="s">
        <v>531</v>
      </c>
      <c r="E176" s="13" t="s">
        <v>532</v>
      </c>
    </row>
    <row r="177" s="15" customFormat="true" ht="16.5" hidden="false" customHeight="false" outlineLevel="0" collapsed="false">
      <c r="A177" s="12" t="n">
        <v>2008</v>
      </c>
      <c r="B177" s="16" t="s">
        <v>11</v>
      </c>
      <c r="C177" s="13" t="s">
        <v>533</v>
      </c>
      <c r="D177" s="14" t="s">
        <v>534</v>
      </c>
      <c r="E177" s="13" t="s">
        <v>535</v>
      </c>
    </row>
    <row r="178" s="15" customFormat="true" ht="16.5" hidden="false" customHeight="false" outlineLevel="0" collapsed="false">
      <c r="A178" s="12" t="n">
        <v>2008</v>
      </c>
      <c r="B178" s="16" t="s">
        <v>11</v>
      </c>
      <c r="C178" s="13" t="s">
        <v>536</v>
      </c>
      <c r="D178" s="14" t="s">
        <v>537</v>
      </c>
      <c r="E178" s="18" t="s">
        <v>538</v>
      </c>
    </row>
    <row r="179" s="15" customFormat="true" ht="16.5" hidden="false" customHeight="false" outlineLevel="0" collapsed="false">
      <c r="A179" s="16" t="n">
        <v>2014</v>
      </c>
      <c r="B179" s="16" t="s">
        <v>11</v>
      </c>
      <c r="C179" s="13" t="s">
        <v>539</v>
      </c>
      <c r="D179" s="14" t="s">
        <v>540</v>
      </c>
      <c r="E179" s="18" t="s">
        <v>541</v>
      </c>
    </row>
    <row r="180" s="15" customFormat="true" ht="16.5" hidden="false" customHeight="false" outlineLevel="0" collapsed="false">
      <c r="A180" s="16" t="n">
        <v>2011</v>
      </c>
      <c r="B180" s="16" t="s">
        <v>38</v>
      </c>
      <c r="C180" s="13" t="s">
        <v>542</v>
      </c>
      <c r="D180" s="14" t="s">
        <v>543</v>
      </c>
      <c r="E180" s="13" t="s">
        <v>544</v>
      </c>
    </row>
    <row r="181" s="15" customFormat="true" ht="16.5" hidden="false" customHeight="false" outlineLevel="0" collapsed="false">
      <c r="A181" s="16" t="n">
        <v>2012</v>
      </c>
      <c r="B181" s="16" t="s">
        <v>11</v>
      </c>
      <c r="C181" s="13" t="s">
        <v>545</v>
      </c>
      <c r="D181" s="14" t="s">
        <v>546</v>
      </c>
      <c r="E181" s="18" t="s">
        <v>547</v>
      </c>
    </row>
    <row r="182" s="15" customFormat="true" ht="16.5" hidden="false" customHeight="false" outlineLevel="0" collapsed="false">
      <c r="A182" s="16" t="n">
        <v>2013</v>
      </c>
      <c r="B182" s="16" t="s">
        <v>136</v>
      </c>
      <c r="C182" s="13" t="s">
        <v>548</v>
      </c>
      <c r="D182" s="14" t="s">
        <v>549</v>
      </c>
      <c r="E182" s="18" t="s">
        <v>550</v>
      </c>
    </row>
    <row r="183" s="15" customFormat="true" ht="16.5" hidden="false" customHeight="false" outlineLevel="0" collapsed="false">
      <c r="A183" s="16" t="n">
        <v>2011</v>
      </c>
      <c r="B183" s="16" t="s">
        <v>38</v>
      </c>
      <c r="C183" s="13" t="s">
        <v>551</v>
      </c>
      <c r="D183" s="14" t="s">
        <v>552</v>
      </c>
      <c r="E183" s="13" t="s">
        <v>553</v>
      </c>
    </row>
    <row r="184" s="15" customFormat="true" ht="16.5" hidden="false" customHeight="false" outlineLevel="0" collapsed="false">
      <c r="A184" s="16" t="n">
        <v>2014</v>
      </c>
      <c r="B184" s="16" t="s">
        <v>136</v>
      </c>
      <c r="C184" s="13" t="s">
        <v>554</v>
      </c>
      <c r="D184" s="14" t="s">
        <v>555</v>
      </c>
      <c r="E184" s="18" t="s">
        <v>556</v>
      </c>
    </row>
    <row r="185" s="15" customFormat="true" ht="16.5" hidden="false" customHeight="false" outlineLevel="0" collapsed="false">
      <c r="A185" s="16" t="n">
        <v>2011</v>
      </c>
      <c r="B185" s="16" t="s">
        <v>11</v>
      </c>
      <c r="C185" s="13" t="s">
        <v>557</v>
      </c>
      <c r="D185" s="14" t="s">
        <v>558</v>
      </c>
      <c r="E185" s="13" t="s">
        <v>559</v>
      </c>
    </row>
    <row r="186" s="15" customFormat="true" ht="16.5" hidden="false" customHeight="false" outlineLevel="0" collapsed="false">
      <c r="A186" s="16" t="n">
        <v>2012</v>
      </c>
      <c r="B186" s="16" t="s">
        <v>136</v>
      </c>
      <c r="C186" s="13" t="s">
        <v>560</v>
      </c>
      <c r="D186" s="14" t="s">
        <v>561</v>
      </c>
      <c r="E186" s="13" t="s">
        <v>562</v>
      </c>
    </row>
    <row r="187" s="15" customFormat="true" ht="16.5" hidden="false" customHeight="false" outlineLevel="0" collapsed="false">
      <c r="A187" s="16" t="n">
        <v>2011</v>
      </c>
      <c r="B187" s="16" t="s">
        <v>73</v>
      </c>
      <c r="C187" s="13" t="s">
        <v>563</v>
      </c>
      <c r="D187" s="14" t="s">
        <v>564</v>
      </c>
      <c r="E187" s="13" t="s">
        <v>565</v>
      </c>
    </row>
    <row r="188" s="15" customFormat="true" ht="33" hidden="false" customHeight="false" outlineLevel="0" collapsed="false">
      <c r="A188" s="12" t="n">
        <v>2011</v>
      </c>
      <c r="B188" s="16" t="s">
        <v>69</v>
      </c>
      <c r="C188" s="13" t="s">
        <v>566</v>
      </c>
      <c r="D188" s="14" t="s">
        <v>567</v>
      </c>
      <c r="E188" s="18" t="s">
        <v>568</v>
      </c>
    </row>
    <row r="189" s="15" customFormat="true" ht="16.5" hidden="false" customHeight="false" outlineLevel="0" collapsed="false">
      <c r="A189" s="16" t="n">
        <v>2011</v>
      </c>
      <c r="B189" s="16" t="s">
        <v>11</v>
      </c>
      <c r="C189" s="13" t="s">
        <v>569</v>
      </c>
      <c r="D189" s="14" t="s">
        <v>570</v>
      </c>
      <c r="E189" s="18" t="s">
        <v>571</v>
      </c>
    </row>
    <row r="190" s="15" customFormat="true" ht="33" hidden="false" customHeight="false" outlineLevel="0" collapsed="false">
      <c r="A190" s="16" t="n">
        <v>2013</v>
      </c>
      <c r="B190" s="16" t="s">
        <v>252</v>
      </c>
      <c r="C190" s="13" t="s">
        <v>572</v>
      </c>
      <c r="D190" s="14" t="s">
        <v>573</v>
      </c>
      <c r="E190" s="18" t="s">
        <v>574</v>
      </c>
    </row>
    <row r="191" s="15" customFormat="true" ht="16.5" hidden="false" customHeight="false" outlineLevel="0" collapsed="false">
      <c r="A191" s="16" t="n">
        <v>2007</v>
      </c>
      <c r="B191" s="16" t="s">
        <v>11</v>
      </c>
      <c r="C191" s="13" t="s">
        <v>575</v>
      </c>
      <c r="D191" s="14" t="s">
        <v>576</v>
      </c>
      <c r="E191" s="13" t="s">
        <v>577</v>
      </c>
    </row>
    <row r="192" s="15" customFormat="true" ht="16.5" hidden="false" customHeight="false" outlineLevel="0" collapsed="false">
      <c r="A192" s="16" t="n">
        <v>2013</v>
      </c>
      <c r="B192" s="16" t="s">
        <v>158</v>
      </c>
      <c r="C192" s="13" t="s">
        <v>578</v>
      </c>
      <c r="D192" s="14" t="s">
        <v>579</v>
      </c>
      <c r="E192" s="13" t="s">
        <v>580</v>
      </c>
    </row>
    <row r="193" s="15" customFormat="true" ht="16.5" hidden="false" customHeight="false" outlineLevel="0" collapsed="false">
      <c r="A193" s="16" t="n">
        <v>2009</v>
      </c>
      <c r="B193" s="16" t="s">
        <v>27</v>
      </c>
      <c r="C193" s="13" t="s">
        <v>581</v>
      </c>
      <c r="D193" s="14" t="s">
        <v>582</v>
      </c>
      <c r="E193" s="13" t="s">
        <v>583</v>
      </c>
    </row>
    <row r="194" s="15" customFormat="true" ht="16.5" hidden="false" customHeight="false" outlineLevel="0" collapsed="false">
      <c r="A194" s="16" t="n">
        <v>2012</v>
      </c>
      <c r="B194" s="16" t="s">
        <v>38</v>
      </c>
      <c r="C194" s="13" t="s">
        <v>584</v>
      </c>
      <c r="D194" s="14" t="s">
        <v>585</v>
      </c>
      <c r="E194" s="13" t="s">
        <v>586</v>
      </c>
    </row>
    <row r="195" s="15" customFormat="true" ht="33" hidden="false" customHeight="false" outlineLevel="0" collapsed="false">
      <c r="A195" s="16" t="n">
        <v>2012</v>
      </c>
      <c r="B195" s="16" t="s">
        <v>19</v>
      </c>
      <c r="C195" s="13" t="s">
        <v>587</v>
      </c>
      <c r="D195" s="14" t="s">
        <v>588</v>
      </c>
      <c r="E195" s="13" t="s">
        <v>589</v>
      </c>
    </row>
    <row r="196" s="15" customFormat="true" ht="16.5" hidden="false" customHeight="false" outlineLevel="0" collapsed="false">
      <c r="A196" s="16" t="n">
        <v>2012</v>
      </c>
      <c r="B196" s="16" t="s">
        <v>158</v>
      </c>
      <c r="C196" s="13" t="s">
        <v>590</v>
      </c>
      <c r="D196" s="14" t="s">
        <v>591</v>
      </c>
      <c r="E196" s="13" t="s">
        <v>592</v>
      </c>
    </row>
    <row r="197" s="15" customFormat="true" ht="16.5" hidden="false" customHeight="false" outlineLevel="0" collapsed="false">
      <c r="A197" s="12" t="n">
        <v>2008</v>
      </c>
      <c r="B197" s="16" t="s">
        <v>11</v>
      </c>
      <c r="C197" s="13" t="s">
        <v>593</v>
      </c>
      <c r="D197" s="14" t="s">
        <v>594</v>
      </c>
      <c r="E197" s="13" t="s">
        <v>595</v>
      </c>
    </row>
    <row r="198" s="15" customFormat="true" ht="33" hidden="false" customHeight="false" outlineLevel="0" collapsed="false">
      <c r="A198" s="16" t="n">
        <v>2010</v>
      </c>
      <c r="B198" s="16" t="s">
        <v>11</v>
      </c>
      <c r="C198" s="13" t="s">
        <v>596</v>
      </c>
      <c r="D198" s="14" t="s">
        <v>597</v>
      </c>
      <c r="E198" s="18" t="s">
        <v>598</v>
      </c>
    </row>
    <row r="199" s="15" customFormat="true" ht="16.5" hidden="false" customHeight="false" outlineLevel="0" collapsed="false">
      <c r="A199" s="16" t="n">
        <v>2012</v>
      </c>
      <c r="B199" s="16" t="s">
        <v>19</v>
      </c>
      <c r="C199" s="13" t="s">
        <v>599</v>
      </c>
      <c r="D199" s="14" t="s">
        <v>600</v>
      </c>
      <c r="E199" s="13" t="s">
        <v>601</v>
      </c>
    </row>
    <row r="200" s="15" customFormat="true" ht="16.5" hidden="false" customHeight="false" outlineLevel="0" collapsed="false">
      <c r="A200" s="12" t="n">
        <v>2011</v>
      </c>
      <c r="B200" s="16" t="s">
        <v>69</v>
      </c>
      <c r="C200" s="13" t="s">
        <v>602</v>
      </c>
      <c r="D200" s="14" t="s">
        <v>603</v>
      </c>
      <c r="E200" s="13" t="s">
        <v>604</v>
      </c>
    </row>
    <row r="201" s="15" customFormat="true" ht="16.5" hidden="false" customHeight="false" outlineLevel="0" collapsed="false">
      <c r="A201" s="16" t="n">
        <v>2010</v>
      </c>
      <c r="B201" s="16" t="s">
        <v>11</v>
      </c>
      <c r="C201" s="13" t="s">
        <v>605</v>
      </c>
      <c r="D201" s="14" t="s">
        <v>606</v>
      </c>
      <c r="E201" s="13" t="s">
        <v>607</v>
      </c>
    </row>
    <row r="202" s="15" customFormat="true" ht="16.5" hidden="false" customHeight="false" outlineLevel="0" collapsed="false">
      <c r="A202" s="16" t="n">
        <v>2012</v>
      </c>
      <c r="B202" s="16" t="s">
        <v>38</v>
      </c>
      <c r="C202" s="13" t="s">
        <v>608</v>
      </c>
      <c r="D202" s="14" t="s">
        <v>609</v>
      </c>
      <c r="E202" s="13" t="s">
        <v>610</v>
      </c>
    </row>
    <row r="203" s="15" customFormat="true" ht="16.5" hidden="false" customHeight="false" outlineLevel="0" collapsed="false">
      <c r="A203" s="16" t="n">
        <v>2012</v>
      </c>
      <c r="B203" s="16" t="s">
        <v>11</v>
      </c>
      <c r="C203" s="13" t="s">
        <v>611</v>
      </c>
      <c r="D203" s="14" t="s">
        <v>612</v>
      </c>
      <c r="E203" s="18" t="s">
        <v>613</v>
      </c>
    </row>
    <row r="204" s="15" customFormat="true" ht="16.5" hidden="false" customHeight="false" outlineLevel="0" collapsed="false">
      <c r="A204" s="16" t="n">
        <v>2005</v>
      </c>
      <c r="B204" s="16" t="s">
        <v>614</v>
      </c>
      <c r="C204" s="13" t="s">
        <v>615</v>
      </c>
      <c r="D204" s="14" t="s">
        <v>616</v>
      </c>
      <c r="E204" s="13" t="s">
        <v>617</v>
      </c>
    </row>
    <row r="205" s="15" customFormat="true" ht="16.5" hidden="false" customHeight="false" outlineLevel="0" collapsed="false">
      <c r="A205" s="16" t="n">
        <v>2010</v>
      </c>
      <c r="B205" s="16" t="s">
        <v>7</v>
      </c>
      <c r="C205" s="13" t="s">
        <v>618</v>
      </c>
      <c r="D205" s="14" t="s">
        <v>619</v>
      </c>
      <c r="E205" s="18" t="s">
        <v>620</v>
      </c>
    </row>
    <row r="206" s="15" customFormat="true" ht="16.5" hidden="false" customHeight="false" outlineLevel="0" collapsed="false">
      <c r="A206" s="16" t="n">
        <v>2012</v>
      </c>
      <c r="B206" s="16" t="s">
        <v>158</v>
      </c>
      <c r="C206" s="13" t="s">
        <v>621</v>
      </c>
      <c r="D206" s="14" t="s">
        <v>622</v>
      </c>
      <c r="E206" s="13" t="s">
        <v>623</v>
      </c>
    </row>
    <row r="207" s="15" customFormat="true" ht="16.5" hidden="false" customHeight="false" outlineLevel="0" collapsed="false">
      <c r="A207" s="16" t="n">
        <v>2014</v>
      </c>
      <c r="B207" s="16" t="s">
        <v>38</v>
      </c>
      <c r="C207" s="13" t="s">
        <v>624</v>
      </c>
      <c r="D207" s="14" t="s">
        <v>625</v>
      </c>
      <c r="E207" s="13" t="s">
        <v>626</v>
      </c>
    </row>
    <row r="208" s="15" customFormat="true" ht="16.5" hidden="false" customHeight="false" outlineLevel="0" collapsed="false">
      <c r="A208" s="16" t="n">
        <v>2012</v>
      </c>
      <c r="B208" s="16" t="s">
        <v>73</v>
      </c>
      <c r="C208" s="13" t="s">
        <v>627</v>
      </c>
      <c r="D208" s="14" t="s">
        <v>628</v>
      </c>
      <c r="E208" s="13" t="s">
        <v>629</v>
      </c>
    </row>
    <row r="209" s="15" customFormat="true" ht="16.5" hidden="false" customHeight="false" outlineLevel="0" collapsed="false">
      <c r="A209" s="16" t="n">
        <v>2012</v>
      </c>
      <c r="B209" s="16" t="s">
        <v>227</v>
      </c>
      <c r="C209" s="13" t="s">
        <v>630</v>
      </c>
      <c r="D209" s="14" t="s">
        <v>631</v>
      </c>
      <c r="E209" s="13" t="s">
        <v>632</v>
      </c>
    </row>
    <row r="210" s="15" customFormat="true" ht="16.5" hidden="false" customHeight="false" outlineLevel="0" collapsed="false">
      <c r="A210" s="12" t="n">
        <v>2008</v>
      </c>
      <c r="B210" s="16" t="s">
        <v>11</v>
      </c>
      <c r="C210" s="13" t="s">
        <v>633</v>
      </c>
      <c r="D210" s="14" t="s">
        <v>634</v>
      </c>
      <c r="E210" s="13" t="s">
        <v>635</v>
      </c>
    </row>
    <row r="211" s="15" customFormat="true" ht="16.5" hidden="false" customHeight="false" outlineLevel="0" collapsed="false">
      <c r="A211" s="16" t="n">
        <v>2013</v>
      </c>
      <c r="B211" s="16" t="s">
        <v>73</v>
      </c>
      <c r="C211" s="13" t="s">
        <v>636</v>
      </c>
      <c r="D211" s="14" t="s">
        <v>637</v>
      </c>
      <c r="E211" s="18" t="s">
        <v>638</v>
      </c>
    </row>
    <row r="212" s="15" customFormat="true" ht="33" hidden="false" customHeight="false" outlineLevel="0" collapsed="false">
      <c r="A212" s="16" t="n">
        <v>2012</v>
      </c>
      <c r="B212" s="16" t="s">
        <v>11</v>
      </c>
      <c r="C212" s="13" t="s">
        <v>639</v>
      </c>
      <c r="D212" s="14" t="s">
        <v>640</v>
      </c>
      <c r="E212" s="18" t="s">
        <v>641</v>
      </c>
    </row>
    <row r="213" s="15" customFormat="true" ht="16.5" hidden="false" customHeight="false" outlineLevel="0" collapsed="false">
      <c r="A213" s="16" t="n">
        <v>2010</v>
      </c>
      <c r="B213" s="16" t="s">
        <v>11</v>
      </c>
      <c r="C213" s="13" t="s">
        <v>642</v>
      </c>
      <c r="D213" s="14" t="s">
        <v>643</v>
      </c>
      <c r="E213" s="18" t="s">
        <v>644</v>
      </c>
    </row>
    <row r="214" s="15" customFormat="true" ht="16.5" hidden="false" customHeight="false" outlineLevel="0" collapsed="false">
      <c r="A214" s="16" t="n">
        <v>2010</v>
      </c>
      <c r="B214" s="16" t="s">
        <v>11</v>
      </c>
      <c r="C214" s="13" t="s">
        <v>645</v>
      </c>
      <c r="D214" s="14" t="s">
        <v>646</v>
      </c>
      <c r="E214" s="13" t="s">
        <v>647</v>
      </c>
    </row>
    <row r="215" s="15" customFormat="true" ht="16.5" hidden="false" customHeight="false" outlineLevel="0" collapsed="false">
      <c r="A215" s="16" t="n">
        <v>2009</v>
      </c>
      <c r="B215" s="16" t="s">
        <v>11</v>
      </c>
      <c r="C215" s="13" t="s">
        <v>648</v>
      </c>
      <c r="D215" s="14" t="s">
        <v>649</v>
      </c>
      <c r="E215" s="18" t="s">
        <v>650</v>
      </c>
    </row>
    <row r="216" s="15" customFormat="true" ht="16.5" hidden="false" customHeight="false" outlineLevel="0" collapsed="false">
      <c r="A216" s="16" t="n">
        <v>2013</v>
      </c>
      <c r="B216" s="16" t="s">
        <v>7</v>
      </c>
      <c r="C216" s="13" t="s">
        <v>651</v>
      </c>
      <c r="D216" s="14" t="s">
        <v>652</v>
      </c>
      <c r="E216" s="18" t="s">
        <v>653</v>
      </c>
    </row>
    <row r="217" s="15" customFormat="true" ht="33" hidden="false" customHeight="false" outlineLevel="0" collapsed="false">
      <c r="A217" s="16" t="n">
        <v>2013</v>
      </c>
      <c r="B217" s="16" t="s">
        <v>38</v>
      </c>
      <c r="C217" s="13" t="s">
        <v>654</v>
      </c>
      <c r="D217" s="14" t="s">
        <v>655</v>
      </c>
      <c r="E217" s="18" t="s">
        <v>656</v>
      </c>
    </row>
    <row r="218" s="15" customFormat="true" ht="16.5" hidden="false" customHeight="false" outlineLevel="0" collapsed="false">
      <c r="A218" s="16" t="n">
        <v>2012</v>
      </c>
      <c r="B218" s="16" t="s">
        <v>23</v>
      </c>
      <c r="C218" s="13" t="s">
        <v>657</v>
      </c>
      <c r="D218" s="14" t="s">
        <v>658</v>
      </c>
      <c r="E218" s="13" t="s">
        <v>659</v>
      </c>
    </row>
    <row r="219" s="15" customFormat="true" ht="33" hidden="false" customHeight="false" outlineLevel="0" collapsed="false">
      <c r="A219" s="16" t="n">
        <v>2012</v>
      </c>
      <c r="B219" s="16" t="s">
        <v>11</v>
      </c>
      <c r="C219" s="13" t="s">
        <v>660</v>
      </c>
      <c r="D219" s="14" t="s">
        <v>661</v>
      </c>
      <c r="E219" s="18" t="s">
        <v>662</v>
      </c>
    </row>
    <row r="220" s="15" customFormat="true" ht="16.5" hidden="false" customHeight="false" outlineLevel="0" collapsed="false">
      <c r="A220" s="16" t="n">
        <v>2008</v>
      </c>
      <c r="B220" s="16" t="s">
        <v>11</v>
      </c>
      <c r="C220" s="13" t="s">
        <v>663</v>
      </c>
      <c r="D220" s="14" t="s">
        <v>664</v>
      </c>
      <c r="E220" s="18" t="s">
        <v>665</v>
      </c>
    </row>
    <row r="221" s="15" customFormat="true" ht="33" hidden="false" customHeight="false" outlineLevel="0" collapsed="false">
      <c r="A221" s="16" t="n">
        <v>2013</v>
      </c>
      <c r="B221" s="16" t="s">
        <v>73</v>
      </c>
      <c r="C221" s="13" t="s">
        <v>666</v>
      </c>
      <c r="D221" s="14" t="s">
        <v>667</v>
      </c>
      <c r="E221" s="13" t="s">
        <v>668</v>
      </c>
    </row>
    <row r="222" s="15" customFormat="true" ht="16.5" hidden="false" customHeight="false" outlineLevel="0" collapsed="false">
      <c r="A222" s="16" t="n">
        <v>2010</v>
      </c>
      <c r="B222" s="16" t="s">
        <v>11</v>
      </c>
      <c r="C222" s="13" t="s">
        <v>669</v>
      </c>
      <c r="D222" s="14" t="s">
        <v>670</v>
      </c>
      <c r="E222" s="13" t="s">
        <v>671</v>
      </c>
    </row>
    <row r="223" s="15" customFormat="true" ht="16.5" hidden="false" customHeight="false" outlineLevel="0" collapsed="false">
      <c r="A223" s="16" t="n">
        <v>2006</v>
      </c>
      <c r="B223" s="16" t="s">
        <v>11</v>
      </c>
      <c r="C223" s="13" t="s">
        <v>672</v>
      </c>
      <c r="D223" s="14" t="s">
        <v>673</v>
      </c>
      <c r="E223" s="13" t="s">
        <v>674</v>
      </c>
    </row>
    <row r="224" s="15" customFormat="true" ht="33" hidden="false" customHeight="false" outlineLevel="0" collapsed="false">
      <c r="A224" s="16" t="n">
        <v>2011</v>
      </c>
      <c r="B224" s="16" t="s">
        <v>11</v>
      </c>
      <c r="C224" s="13" t="s">
        <v>675</v>
      </c>
      <c r="D224" s="14" t="s">
        <v>676</v>
      </c>
      <c r="E224" s="18" t="s">
        <v>677</v>
      </c>
    </row>
    <row r="225" s="15" customFormat="true" ht="16.5" hidden="false" customHeight="false" outlineLevel="0" collapsed="false">
      <c r="A225" s="16" t="n">
        <v>2012</v>
      </c>
      <c r="B225" s="16" t="s">
        <v>11</v>
      </c>
      <c r="C225" s="13" t="s">
        <v>678</v>
      </c>
      <c r="D225" s="14" t="s">
        <v>679</v>
      </c>
      <c r="E225" s="13" t="s">
        <v>680</v>
      </c>
    </row>
    <row r="226" s="15" customFormat="true" ht="16.5" hidden="false" customHeight="false" outlineLevel="0" collapsed="false">
      <c r="A226" s="12" t="n">
        <v>2011</v>
      </c>
      <c r="B226" s="12" t="s">
        <v>38</v>
      </c>
      <c r="C226" s="13" t="s">
        <v>681</v>
      </c>
      <c r="D226" s="14" t="s">
        <v>682</v>
      </c>
      <c r="E226" s="13" t="s">
        <v>683</v>
      </c>
    </row>
    <row r="227" s="15" customFormat="true" ht="16.5" hidden="false" customHeight="false" outlineLevel="0" collapsed="false">
      <c r="A227" s="16" t="n">
        <v>2010</v>
      </c>
      <c r="B227" s="16" t="s">
        <v>11</v>
      </c>
      <c r="C227" s="13" t="s">
        <v>684</v>
      </c>
      <c r="D227" s="14" t="s">
        <v>685</v>
      </c>
      <c r="E227" s="18" t="s">
        <v>686</v>
      </c>
    </row>
    <row r="228" s="15" customFormat="true" ht="16.5" hidden="false" customHeight="false" outlineLevel="0" collapsed="false">
      <c r="A228" s="16" t="n">
        <v>2010</v>
      </c>
      <c r="B228" s="16" t="s">
        <v>7</v>
      </c>
      <c r="C228" s="13" t="s">
        <v>687</v>
      </c>
      <c r="D228" s="14" t="s">
        <v>688</v>
      </c>
      <c r="E228" s="13" t="s">
        <v>689</v>
      </c>
    </row>
    <row r="229" s="15" customFormat="true" ht="33" hidden="false" customHeight="false" outlineLevel="0" collapsed="false">
      <c r="A229" s="12" t="n">
        <v>2011</v>
      </c>
      <c r="B229" s="16" t="s">
        <v>11</v>
      </c>
      <c r="C229" s="13" t="s">
        <v>690</v>
      </c>
      <c r="D229" s="14" t="s">
        <v>691</v>
      </c>
      <c r="E229" s="18" t="s">
        <v>692</v>
      </c>
    </row>
    <row r="230" s="15" customFormat="true" ht="16.5" hidden="false" customHeight="false" outlineLevel="0" collapsed="false">
      <c r="A230" s="16" t="n">
        <v>2012</v>
      </c>
      <c r="B230" s="16" t="s">
        <v>136</v>
      </c>
      <c r="C230" s="13" t="s">
        <v>693</v>
      </c>
      <c r="D230" s="14" t="s">
        <v>694</v>
      </c>
      <c r="E230" s="13" t="s">
        <v>695</v>
      </c>
    </row>
    <row r="231" s="15" customFormat="true" ht="16.5" hidden="false" customHeight="false" outlineLevel="0" collapsed="false">
      <c r="A231" s="12" t="n">
        <v>2008</v>
      </c>
      <c r="B231" s="16" t="s">
        <v>11</v>
      </c>
      <c r="C231" s="13" t="s">
        <v>696</v>
      </c>
      <c r="D231" s="14" t="s">
        <v>697</v>
      </c>
      <c r="E231" s="18" t="s">
        <v>698</v>
      </c>
    </row>
    <row r="232" s="15" customFormat="true" ht="16.5" hidden="false" customHeight="false" outlineLevel="0" collapsed="false">
      <c r="A232" s="16" t="n">
        <v>2010</v>
      </c>
      <c r="B232" s="16" t="s">
        <v>11</v>
      </c>
      <c r="C232" s="13" t="s">
        <v>699</v>
      </c>
      <c r="D232" s="14" t="s">
        <v>700</v>
      </c>
      <c r="E232" s="13" t="s">
        <v>701</v>
      </c>
    </row>
    <row r="233" s="15" customFormat="true" ht="16.5" hidden="false" customHeight="false" outlineLevel="0" collapsed="false">
      <c r="A233" s="16" t="n">
        <v>2012</v>
      </c>
      <c r="B233" s="16" t="s">
        <v>11</v>
      </c>
      <c r="C233" s="13" t="s">
        <v>702</v>
      </c>
      <c r="D233" s="14" t="s">
        <v>703</v>
      </c>
      <c r="E233" s="18" t="s">
        <v>704</v>
      </c>
    </row>
    <row r="234" s="15" customFormat="true" ht="33" hidden="false" customHeight="false" outlineLevel="0" collapsed="false">
      <c r="A234" s="12" t="n">
        <v>2011</v>
      </c>
      <c r="B234" s="16" t="s">
        <v>38</v>
      </c>
      <c r="C234" s="13" t="s">
        <v>705</v>
      </c>
      <c r="D234" s="14" t="s">
        <v>706</v>
      </c>
      <c r="E234" s="13" t="s">
        <v>707</v>
      </c>
    </row>
    <row r="235" s="15" customFormat="true" ht="16.5" hidden="false" customHeight="false" outlineLevel="0" collapsed="false">
      <c r="A235" s="16" t="n">
        <v>2010</v>
      </c>
      <c r="B235" s="16" t="s">
        <v>11</v>
      </c>
      <c r="C235" s="13" t="s">
        <v>708</v>
      </c>
      <c r="D235" s="14" t="s">
        <v>709</v>
      </c>
      <c r="E235" s="18" t="s">
        <v>710</v>
      </c>
    </row>
    <row r="236" s="15" customFormat="true" ht="16.5" hidden="false" customHeight="false" outlineLevel="0" collapsed="false">
      <c r="A236" s="16" t="n">
        <v>2012</v>
      </c>
      <c r="B236" s="16" t="s">
        <v>7</v>
      </c>
      <c r="C236" s="13" t="s">
        <v>711</v>
      </c>
      <c r="D236" s="14" t="s">
        <v>712</v>
      </c>
      <c r="E236" s="13" t="s">
        <v>713</v>
      </c>
    </row>
    <row r="237" s="15" customFormat="true" ht="16.5" hidden="false" customHeight="false" outlineLevel="0" collapsed="false">
      <c r="A237" s="16" t="n">
        <v>2012</v>
      </c>
      <c r="B237" s="16" t="s">
        <v>15</v>
      </c>
      <c r="C237" s="13" t="s">
        <v>714</v>
      </c>
      <c r="D237" s="14" t="s">
        <v>715</v>
      </c>
      <c r="E237" s="13" t="s">
        <v>716</v>
      </c>
    </row>
    <row r="238" s="15" customFormat="true" ht="16.5" hidden="false" customHeight="false" outlineLevel="0" collapsed="false">
      <c r="A238" s="16" t="n">
        <v>2012</v>
      </c>
      <c r="B238" s="16" t="s">
        <v>15</v>
      </c>
      <c r="C238" s="13" t="s">
        <v>717</v>
      </c>
      <c r="D238" s="14" t="s">
        <v>718</v>
      </c>
      <c r="E238" s="13" t="s">
        <v>719</v>
      </c>
    </row>
    <row r="239" s="15" customFormat="true" ht="33" hidden="false" customHeight="false" outlineLevel="0" collapsed="false">
      <c r="A239" s="16" t="n">
        <v>2010</v>
      </c>
      <c r="B239" s="16" t="s">
        <v>11</v>
      </c>
      <c r="C239" s="13" t="s">
        <v>720</v>
      </c>
      <c r="D239" s="14" t="s">
        <v>721</v>
      </c>
      <c r="E239" s="18" t="s">
        <v>722</v>
      </c>
    </row>
    <row r="240" s="15" customFormat="true" ht="16.5" hidden="false" customHeight="false" outlineLevel="0" collapsed="false">
      <c r="A240" s="16" t="n">
        <v>2012</v>
      </c>
      <c r="B240" s="16" t="s">
        <v>114</v>
      </c>
      <c r="C240" s="22" t="s">
        <v>723</v>
      </c>
      <c r="D240" s="14" t="s">
        <v>724</v>
      </c>
      <c r="E240" s="13" t="s">
        <v>725</v>
      </c>
    </row>
    <row r="241" s="15" customFormat="true" ht="33" hidden="false" customHeight="false" outlineLevel="0" collapsed="false">
      <c r="A241" s="16" t="n">
        <v>2008</v>
      </c>
      <c r="B241" s="16" t="s">
        <v>11</v>
      </c>
      <c r="C241" s="13" t="s">
        <v>726</v>
      </c>
      <c r="D241" s="14" t="s">
        <v>727</v>
      </c>
      <c r="E241" s="18" t="s">
        <v>728</v>
      </c>
    </row>
    <row r="242" s="15" customFormat="true" ht="33" hidden="false" customHeight="false" outlineLevel="0" collapsed="false">
      <c r="A242" s="16" t="n">
        <v>2010</v>
      </c>
      <c r="B242" s="16" t="s">
        <v>11</v>
      </c>
      <c r="C242" s="13" t="s">
        <v>729</v>
      </c>
      <c r="D242" s="14" t="s">
        <v>730</v>
      </c>
      <c r="E242" s="18" t="s">
        <v>731</v>
      </c>
    </row>
    <row r="243" s="15" customFormat="true" ht="33" hidden="false" customHeight="false" outlineLevel="0" collapsed="false">
      <c r="A243" s="16" t="n">
        <v>2007</v>
      </c>
      <c r="B243" s="16" t="s">
        <v>38</v>
      </c>
      <c r="C243" s="13" t="s">
        <v>732</v>
      </c>
      <c r="D243" s="14" t="s">
        <v>733</v>
      </c>
      <c r="E243" s="13" t="s">
        <v>734</v>
      </c>
    </row>
    <row r="244" s="15" customFormat="true" ht="16.5" hidden="false" customHeight="false" outlineLevel="0" collapsed="false">
      <c r="A244" s="16" t="n">
        <v>2012</v>
      </c>
      <c r="B244" s="16" t="s">
        <v>114</v>
      </c>
      <c r="C244" s="13" t="s">
        <v>735</v>
      </c>
      <c r="D244" s="14" t="s">
        <v>736</v>
      </c>
      <c r="E244" s="13" t="s">
        <v>737</v>
      </c>
    </row>
    <row r="245" s="15" customFormat="true" ht="16.5" hidden="false" customHeight="false" outlineLevel="0" collapsed="false">
      <c r="A245" s="16" t="n">
        <v>2010</v>
      </c>
      <c r="B245" s="16" t="s">
        <v>38</v>
      </c>
      <c r="C245" s="13" t="s">
        <v>738</v>
      </c>
      <c r="D245" s="14" t="s">
        <v>739</v>
      </c>
      <c r="E245" s="13" t="s">
        <v>740</v>
      </c>
    </row>
    <row r="246" s="15" customFormat="true" ht="16.5" hidden="false" customHeight="false" outlineLevel="0" collapsed="false">
      <c r="A246" s="16" t="n">
        <v>2012</v>
      </c>
      <c r="B246" s="16" t="s">
        <v>447</v>
      </c>
      <c r="C246" s="13" t="s">
        <v>741</v>
      </c>
      <c r="D246" s="14" t="s">
        <v>742</v>
      </c>
      <c r="E246" s="13" t="s">
        <v>743</v>
      </c>
    </row>
    <row r="247" s="15" customFormat="true" ht="16.5" hidden="false" customHeight="false" outlineLevel="0" collapsed="false">
      <c r="A247" s="16" t="n">
        <v>2013</v>
      </c>
      <c r="B247" s="16" t="s">
        <v>27</v>
      </c>
      <c r="C247" s="13" t="s">
        <v>744</v>
      </c>
      <c r="D247" s="14" t="s">
        <v>745</v>
      </c>
      <c r="E247" s="18" t="s">
        <v>746</v>
      </c>
    </row>
    <row r="248" s="15" customFormat="true" ht="16.5" hidden="false" customHeight="false" outlineLevel="0" collapsed="false">
      <c r="A248" s="16" t="n">
        <v>2012</v>
      </c>
      <c r="B248" s="16" t="s">
        <v>747</v>
      </c>
      <c r="C248" s="13" t="s">
        <v>748</v>
      </c>
      <c r="D248" s="14" t="s">
        <v>749</v>
      </c>
      <c r="E248" s="13" t="s">
        <v>750</v>
      </c>
    </row>
    <row r="249" s="15" customFormat="true" ht="16.5" hidden="false" customHeight="false" outlineLevel="0" collapsed="false">
      <c r="A249" s="16" t="n">
        <v>2006</v>
      </c>
      <c r="B249" s="16" t="s">
        <v>69</v>
      </c>
      <c r="C249" s="13" t="s">
        <v>751</v>
      </c>
      <c r="D249" s="14" t="s">
        <v>752</v>
      </c>
      <c r="E249" s="13" t="s">
        <v>753</v>
      </c>
    </row>
    <row r="250" s="15" customFormat="true" ht="16.5" hidden="false" customHeight="false" outlineLevel="0" collapsed="false">
      <c r="A250" s="16" t="n">
        <v>2009</v>
      </c>
      <c r="B250" s="16" t="s">
        <v>754</v>
      </c>
      <c r="C250" s="13" t="s">
        <v>755</v>
      </c>
      <c r="D250" s="14" t="s">
        <v>756</v>
      </c>
      <c r="E250" s="13" t="s">
        <v>757</v>
      </c>
    </row>
    <row r="251" s="15" customFormat="true" ht="16.5" hidden="false" customHeight="false" outlineLevel="0" collapsed="false">
      <c r="A251" s="16" t="n">
        <v>2012</v>
      </c>
      <c r="B251" s="16" t="s">
        <v>227</v>
      </c>
      <c r="C251" s="13" t="s">
        <v>758</v>
      </c>
      <c r="D251" s="14" t="s">
        <v>759</v>
      </c>
      <c r="E251" s="13" t="s">
        <v>760</v>
      </c>
    </row>
    <row r="252" s="15" customFormat="true" ht="16.5" hidden="false" customHeight="false" outlineLevel="0" collapsed="false">
      <c r="A252" s="12" t="n">
        <v>2011</v>
      </c>
      <c r="B252" s="12" t="s">
        <v>27</v>
      </c>
      <c r="C252" s="13" t="s">
        <v>761</v>
      </c>
      <c r="D252" s="14" t="s">
        <v>762</v>
      </c>
      <c r="E252" s="13" t="s">
        <v>763</v>
      </c>
    </row>
    <row r="253" s="15" customFormat="true" ht="16.5" hidden="false" customHeight="false" outlineLevel="0" collapsed="false">
      <c r="A253" s="12" t="n">
        <v>2008</v>
      </c>
      <c r="B253" s="16" t="s">
        <v>472</v>
      </c>
      <c r="C253" s="13" t="s">
        <v>764</v>
      </c>
      <c r="D253" s="14" t="s">
        <v>765</v>
      </c>
      <c r="E253" s="13" t="s">
        <v>766</v>
      </c>
    </row>
    <row r="254" s="15" customFormat="true" ht="16.5" hidden="false" customHeight="false" outlineLevel="0" collapsed="false">
      <c r="A254" s="12" t="n">
        <v>2011</v>
      </c>
      <c r="B254" s="16" t="s">
        <v>11</v>
      </c>
      <c r="C254" s="13" t="s">
        <v>767</v>
      </c>
      <c r="D254" s="14" t="s">
        <v>768</v>
      </c>
      <c r="E254" s="13" t="s">
        <v>769</v>
      </c>
    </row>
    <row r="255" s="15" customFormat="true" ht="16.5" hidden="false" customHeight="false" outlineLevel="0" collapsed="false">
      <c r="A255" s="16" t="n">
        <v>2010</v>
      </c>
      <c r="B255" s="16" t="s">
        <v>11</v>
      </c>
      <c r="C255" s="13" t="s">
        <v>770</v>
      </c>
      <c r="D255" s="14" t="s">
        <v>771</v>
      </c>
      <c r="E255" s="13" t="s">
        <v>772</v>
      </c>
    </row>
    <row r="256" s="15" customFormat="true" ht="16.5" hidden="false" customHeight="false" outlineLevel="0" collapsed="false">
      <c r="A256" s="16" t="n">
        <v>2010</v>
      </c>
      <c r="B256" s="16" t="s">
        <v>11</v>
      </c>
      <c r="C256" s="13" t="s">
        <v>770</v>
      </c>
      <c r="D256" s="14" t="s">
        <v>771</v>
      </c>
      <c r="E256" s="13" t="s">
        <v>773</v>
      </c>
    </row>
    <row r="257" s="15" customFormat="true" ht="33" hidden="false" customHeight="false" outlineLevel="0" collapsed="false">
      <c r="A257" s="16" t="n">
        <v>2012</v>
      </c>
      <c r="B257" s="16" t="s">
        <v>11</v>
      </c>
      <c r="C257" s="13" t="s">
        <v>774</v>
      </c>
      <c r="D257" s="14" t="s">
        <v>775</v>
      </c>
      <c r="E257" s="18" t="s">
        <v>776</v>
      </c>
    </row>
    <row r="258" s="15" customFormat="true" ht="16.5" hidden="false" customHeight="false" outlineLevel="0" collapsed="false">
      <c r="A258" s="16" t="n">
        <v>2012</v>
      </c>
      <c r="B258" s="16" t="s">
        <v>114</v>
      </c>
      <c r="C258" s="13" t="s">
        <v>777</v>
      </c>
      <c r="D258" s="14" t="s">
        <v>778</v>
      </c>
      <c r="E258" s="18" t="s">
        <v>779</v>
      </c>
    </row>
    <row r="259" s="15" customFormat="true" ht="16.5" hidden="false" customHeight="false" outlineLevel="0" collapsed="false">
      <c r="A259" s="16" t="n">
        <v>2012</v>
      </c>
      <c r="B259" s="16" t="s">
        <v>7</v>
      </c>
      <c r="C259" s="13" t="s">
        <v>780</v>
      </c>
      <c r="D259" s="14" t="s">
        <v>781</v>
      </c>
      <c r="E259" s="13" t="s">
        <v>782</v>
      </c>
    </row>
    <row r="260" s="15" customFormat="true" ht="16.5" hidden="false" customHeight="false" outlineLevel="0" collapsed="false">
      <c r="A260" s="16" t="n">
        <v>2013</v>
      </c>
      <c r="B260" s="16" t="s">
        <v>38</v>
      </c>
      <c r="C260" s="13" t="s">
        <v>783</v>
      </c>
      <c r="D260" s="14" t="s">
        <v>784</v>
      </c>
      <c r="E260" s="13" t="s">
        <v>785</v>
      </c>
    </row>
    <row r="261" s="15" customFormat="true" ht="16.5" hidden="false" customHeight="false" outlineLevel="0" collapsed="false">
      <c r="A261" s="16" t="n">
        <v>2011</v>
      </c>
      <c r="B261" s="16" t="s">
        <v>158</v>
      </c>
      <c r="C261" s="13" t="s">
        <v>786</v>
      </c>
      <c r="D261" s="14" t="s">
        <v>787</v>
      </c>
      <c r="E261" s="13" t="s">
        <v>788</v>
      </c>
    </row>
    <row r="262" s="15" customFormat="true" ht="16.5" hidden="false" customHeight="false" outlineLevel="0" collapsed="false">
      <c r="A262" s="16" t="n">
        <v>2012</v>
      </c>
      <c r="B262" s="16" t="s">
        <v>11</v>
      </c>
      <c r="C262" s="13" t="s">
        <v>789</v>
      </c>
      <c r="D262" s="14" t="s">
        <v>790</v>
      </c>
      <c r="E262" s="13" t="s">
        <v>791</v>
      </c>
    </row>
    <row r="263" s="15" customFormat="true" ht="16.5" hidden="false" customHeight="false" outlineLevel="0" collapsed="false">
      <c r="A263" s="16" t="n">
        <v>2012</v>
      </c>
      <c r="B263" s="16" t="s">
        <v>73</v>
      </c>
      <c r="C263" s="13" t="s">
        <v>792</v>
      </c>
      <c r="D263" s="14" t="s">
        <v>793</v>
      </c>
      <c r="E263" s="13" t="s">
        <v>794</v>
      </c>
    </row>
    <row r="264" s="15" customFormat="true" ht="16.5" hidden="false" customHeight="false" outlineLevel="0" collapsed="false">
      <c r="A264" s="16" t="n">
        <v>2012</v>
      </c>
      <c r="B264" s="16" t="s">
        <v>73</v>
      </c>
      <c r="C264" s="13" t="s">
        <v>795</v>
      </c>
      <c r="D264" s="14" t="s">
        <v>796</v>
      </c>
      <c r="E264" s="13" t="s">
        <v>797</v>
      </c>
    </row>
    <row r="265" s="15" customFormat="true" ht="16.5" hidden="false" customHeight="false" outlineLevel="0" collapsed="false">
      <c r="A265" s="16" t="n">
        <v>2006</v>
      </c>
      <c r="B265" s="16" t="s">
        <v>11</v>
      </c>
      <c r="C265" s="13" t="s">
        <v>798</v>
      </c>
      <c r="D265" s="14" t="s">
        <v>799</v>
      </c>
      <c r="E265" s="13" t="s">
        <v>800</v>
      </c>
    </row>
    <row r="266" s="15" customFormat="true" ht="16.5" hidden="false" customHeight="false" outlineLevel="0" collapsed="false">
      <c r="A266" s="16" t="n">
        <v>2010</v>
      </c>
      <c r="B266" s="16" t="s">
        <v>11</v>
      </c>
      <c r="C266" s="13" t="s">
        <v>801</v>
      </c>
      <c r="D266" s="14" t="s">
        <v>802</v>
      </c>
      <c r="E266" s="13" t="s">
        <v>803</v>
      </c>
    </row>
    <row r="267" s="15" customFormat="true" ht="16.5" hidden="false" customHeight="false" outlineLevel="0" collapsed="false">
      <c r="A267" s="16" t="n">
        <v>2006</v>
      </c>
      <c r="B267" s="16" t="s">
        <v>11</v>
      </c>
      <c r="C267" s="13" t="s">
        <v>804</v>
      </c>
      <c r="D267" s="14" t="s">
        <v>805</v>
      </c>
      <c r="E267" s="18" t="s">
        <v>806</v>
      </c>
    </row>
    <row r="268" s="15" customFormat="true" ht="16.5" hidden="false" customHeight="false" outlineLevel="0" collapsed="false">
      <c r="A268" s="16" t="n">
        <v>2013</v>
      </c>
      <c r="B268" s="16" t="s">
        <v>27</v>
      </c>
      <c r="C268" s="13" t="s">
        <v>807</v>
      </c>
      <c r="D268" s="14" t="s">
        <v>808</v>
      </c>
      <c r="E268" s="18" t="s">
        <v>809</v>
      </c>
    </row>
    <row r="269" s="15" customFormat="true" ht="16.5" hidden="false" customHeight="false" outlineLevel="0" collapsed="false">
      <c r="A269" s="16" t="n">
        <v>2012</v>
      </c>
      <c r="B269" s="16" t="s">
        <v>11</v>
      </c>
      <c r="C269" s="13" t="s">
        <v>810</v>
      </c>
      <c r="D269" s="14" t="s">
        <v>811</v>
      </c>
      <c r="E269" s="18" t="s">
        <v>812</v>
      </c>
    </row>
    <row r="270" s="15" customFormat="true" ht="16.5" hidden="false" customHeight="false" outlineLevel="0" collapsed="false">
      <c r="A270" s="16" t="n">
        <v>2010</v>
      </c>
      <c r="B270" s="16" t="s">
        <v>31</v>
      </c>
      <c r="C270" s="13" t="s">
        <v>813</v>
      </c>
      <c r="D270" s="14" t="s">
        <v>814</v>
      </c>
      <c r="E270" s="13" t="s">
        <v>815</v>
      </c>
    </row>
    <row r="271" s="15" customFormat="true" ht="33" hidden="false" customHeight="false" outlineLevel="0" collapsed="false">
      <c r="A271" s="16" t="n">
        <v>2006</v>
      </c>
      <c r="B271" s="16" t="s">
        <v>11</v>
      </c>
      <c r="C271" s="13" t="s">
        <v>816</v>
      </c>
      <c r="D271" s="14" t="s">
        <v>817</v>
      </c>
      <c r="E271" s="13" t="s">
        <v>818</v>
      </c>
    </row>
    <row r="272" s="15" customFormat="true" ht="16.5" hidden="false" customHeight="false" outlineLevel="0" collapsed="false">
      <c r="A272" s="16" t="n">
        <v>2008</v>
      </c>
      <c r="B272" s="16" t="s">
        <v>754</v>
      </c>
      <c r="C272" s="13" t="s">
        <v>819</v>
      </c>
      <c r="D272" s="14" t="s">
        <v>820</v>
      </c>
      <c r="E272" s="13" t="s">
        <v>821</v>
      </c>
    </row>
    <row r="273" s="15" customFormat="true" ht="16.5" hidden="false" customHeight="false" outlineLevel="0" collapsed="false">
      <c r="A273" s="16" t="n">
        <v>2010</v>
      </c>
      <c r="B273" s="16" t="s">
        <v>11</v>
      </c>
      <c r="C273" s="13" t="s">
        <v>822</v>
      </c>
      <c r="D273" s="14" t="s">
        <v>823</v>
      </c>
      <c r="E273" s="18" t="s">
        <v>824</v>
      </c>
    </row>
    <row r="274" s="15" customFormat="true" ht="16.5" hidden="false" customHeight="false" outlineLevel="0" collapsed="false">
      <c r="A274" s="16" t="n">
        <v>2007</v>
      </c>
      <c r="B274" s="16" t="s">
        <v>69</v>
      </c>
      <c r="C274" s="13" t="s">
        <v>825</v>
      </c>
      <c r="D274" s="14" t="s">
        <v>826</v>
      </c>
      <c r="E274" s="13" t="s">
        <v>827</v>
      </c>
    </row>
    <row r="275" s="15" customFormat="true" ht="16.5" hidden="false" customHeight="false" outlineLevel="0" collapsed="false">
      <c r="A275" s="16" t="n">
        <v>2008</v>
      </c>
      <c r="B275" s="16" t="s">
        <v>381</v>
      </c>
      <c r="C275" s="13" t="s">
        <v>828</v>
      </c>
      <c r="D275" s="14" t="s">
        <v>829</v>
      </c>
      <c r="E275" s="13" t="s">
        <v>830</v>
      </c>
    </row>
    <row r="276" s="15" customFormat="true" ht="16.5" hidden="false" customHeight="false" outlineLevel="0" collapsed="false">
      <c r="A276" s="16" t="n">
        <v>2006</v>
      </c>
      <c r="B276" s="16" t="s">
        <v>69</v>
      </c>
      <c r="C276" s="13" t="s">
        <v>831</v>
      </c>
      <c r="D276" s="14" t="s">
        <v>832</v>
      </c>
      <c r="E276" s="13" t="s">
        <v>833</v>
      </c>
    </row>
    <row r="277" s="15" customFormat="true" ht="16.5" hidden="false" customHeight="false" outlineLevel="0" collapsed="false">
      <c r="A277" s="16" t="n">
        <v>2013</v>
      </c>
      <c r="B277" s="16" t="s">
        <v>27</v>
      </c>
      <c r="C277" s="13" t="s">
        <v>834</v>
      </c>
      <c r="D277" s="14" t="s">
        <v>835</v>
      </c>
      <c r="E277" s="13" t="s">
        <v>836</v>
      </c>
    </row>
    <row r="278" s="15" customFormat="true" ht="16.5" hidden="false" customHeight="false" outlineLevel="0" collapsed="false">
      <c r="A278" s="16" t="n">
        <v>2010</v>
      </c>
      <c r="B278" s="16" t="s">
        <v>19</v>
      </c>
      <c r="C278" s="13" t="s">
        <v>837</v>
      </c>
      <c r="D278" s="14" t="s">
        <v>838</v>
      </c>
      <c r="E278" s="13" t="s">
        <v>839</v>
      </c>
    </row>
    <row r="279" s="15" customFormat="true" ht="33" hidden="false" customHeight="false" outlineLevel="0" collapsed="false">
      <c r="A279" s="16" t="n">
        <v>2013</v>
      </c>
      <c r="B279" s="16" t="s">
        <v>23</v>
      </c>
      <c r="C279" s="13" t="s">
        <v>840</v>
      </c>
      <c r="D279" s="14" t="s">
        <v>841</v>
      </c>
      <c r="E279" s="18" t="s">
        <v>842</v>
      </c>
    </row>
    <row r="280" s="15" customFormat="true" ht="16.5" hidden="false" customHeight="false" outlineLevel="0" collapsed="false">
      <c r="A280" s="16" t="n">
        <v>2013</v>
      </c>
      <c r="B280" s="16" t="s">
        <v>447</v>
      </c>
      <c r="C280" s="13" t="s">
        <v>843</v>
      </c>
      <c r="D280" s="14" t="s">
        <v>844</v>
      </c>
      <c r="E280" s="13" t="s">
        <v>845</v>
      </c>
    </row>
    <row r="281" s="15" customFormat="true" ht="16.5" hidden="false" customHeight="false" outlineLevel="0" collapsed="false">
      <c r="A281" s="16" t="n">
        <v>2009</v>
      </c>
      <c r="B281" s="16" t="s">
        <v>73</v>
      </c>
      <c r="C281" s="18" t="s">
        <v>846</v>
      </c>
      <c r="D281" s="14" t="s">
        <v>847</v>
      </c>
      <c r="E281" s="18" t="s">
        <v>848</v>
      </c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</row>
    <row r="282" s="15" customFormat="true" ht="16.5" hidden="false" customHeight="false" outlineLevel="0" collapsed="false">
      <c r="A282" s="16" t="n">
        <v>2012</v>
      </c>
      <c r="B282" s="16" t="s">
        <v>11</v>
      </c>
      <c r="C282" s="13" t="s">
        <v>849</v>
      </c>
      <c r="D282" s="14" t="s">
        <v>850</v>
      </c>
      <c r="E282" s="13" t="s">
        <v>851</v>
      </c>
    </row>
    <row r="283" s="15" customFormat="true" ht="16.5" hidden="false" customHeight="false" outlineLevel="0" collapsed="false">
      <c r="A283" s="16" t="n">
        <v>2013</v>
      </c>
      <c r="B283" s="16" t="s">
        <v>38</v>
      </c>
      <c r="C283" s="13" t="s">
        <v>852</v>
      </c>
      <c r="D283" s="14" t="s">
        <v>853</v>
      </c>
      <c r="E283" s="18" t="s">
        <v>854</v>
      </c>
    </row>
    <row r="284" s="15" customFormat="true" ht="16.5" hidden="false" customHeight="false" outlineLevel="0" collapsed="false">
      <c r="A284" s="16" t="n">
        <v>2012</v>
      </c>
      <c r="B284" s="16" t="s">
        <v>114</v>
      </c>
      <c r="C284" s="13" t="s">
        <v>855</v>
      </c>
      <c r="D284" s="14" t="s">
        <v>856</v>
      </c>
      <c r="E284" s="13" t="s">
        <v>857</v>
      </c>
    </row>
    <row r="285" s="15" customFormat="true" ht="16.5" hidden="false" customHeight="false" outlineLevel="0" collapsed="false">
      <c r="A285" s="16" t="n">
        <v>2013</v>
      </c>
      <c r="B285" s="16" t="s">
        <v>136</v>
      </c>
      <c r="C285" s="13" t="s">
        <v>858</v>
      </c>
      <c r="D285" s="14" t="s">
        <v>859</v>
      </c>
      <c r="E285" s="13" t="s">
        <v>860</v>
      </c>
    </row>
    <row r="286" s="15" customFormat="true" ht="16.5" hidden="false" customHeight="false" outlineLevel="0" collapsed="false">
      <c r="A286" s="16" t="n">
        <v>2010</v>
      </c>
      <c r="B286" s="16" t="s">
        <v>38</v>
      </c>
      <c r="C286" s="13" t="s">
        <v>861</v>
      </c>
      <c r="D286" s="14" t="s">
        <v>862</v>
      </c>
      <c r="E286" s="18" t="s">
        <v>863</v>
      </c>
    </row>
    <row r="287" s="15" customFormat="true" ht="16.5" hidden="false" customHeight="false" outlineLevel="0" collapsed="false">
      <c r="A287" s="16" t="n">
        <v>2005</v>
      </c>
      <c r="B287" s="16" t="s">
        <v>11</v>
      </c>
      <c r="C287" s="13" t="s">
        <v>864</v>
      </c>
      <c r="D287" s="14" t="s">
        <v>865</v>
      </c>
      <c r="E287" s="13" t="s">
        <v>866</v>
      </c>
    </row>
    <row r="288" s="15" customFormat="true" ht="16.5" hidden="false" customHeight="false" outlineLevel="0" collapsed="false">
      <c r="A288" s="16" t="n">
        <v>2012</v>
      </c>
      <c r="B288" s="16" t="s">
        <v>31</v>
      </c>
      <c r="C288" s="13" t="s">
        <v>867</v>
      </c>
      <c r="D288" s="14" t="s">
        <v>868</v>
      </c>
      <c r="E288" s="13" t="s">
        <v>869</v>
      </c>
    </row>
    <row r="289" s="15" customFormat="true" ht="33" hidden="false" customHeight="false" outlineLevel="0" collapsed="false">
      <c r="A289" s="12" t="n">
        <v>2011</v>
      </c>
      <c r="B289" s="16" t="s">
        <v>69</v>
      </c>
      <c r="C289" s="13" t="s">
        <v>870</v>
      </c>
      <c r="D289" s="14" t="s">
        <v>871</v>
      </c>
      <c r="E289" s="13" t="s">
        <v>872</v>
      </c>
    </row>
    <row r="290" s="15" customFormat="true" ht="16.5" hidden="false" customHeight="false" outlineLevel="0" collapsed="false">
      <c r="A290" s="16" t="n">
        <v>2012</v>
      </c>
      <c r="B290" s="16" t="s">
        <v>381</v>
      </c>
      <c r="C290" s="13" t="s">
        <v>873</v>
      </c>
      <c r="D290" s="14" t="s">
        <v>874</v>
      </c>
      <c r="E290" s="13" t="s">
        <v>875</v>
      </c>
    </row>
    <row r="291" s="15" customFormat="true" ht="16.5" hidden="false" customHeight="false" outlineLevel="0" collapsed="false">
      <c r="A291" s="16" t="n">
        <v>2010</v>
      </c>
      <c r="B291" s="16" t="s">
        <v>11</v>
      </c>
      <c r="C291" s="13" t="s">
        <v>876</v>
      </c>
      <c r="D291" s="14" t="s">
        <v>877</v>
      </c>
      <c r="E291" s="13" t="s">
        <v>878</v>
      </c>
    </row>
    <row r="292" s="15" customFormat="true" ht="16.5" hidden="false" customHeight="false" outlineLevel="0" collapsed="false">
      <c r="A292" s="16" t="n">
        <v>2010</v>
      </c>
      <c r="B292" s="16" t="s">
        <v>11</v>
      </c>
      <c r="C292" s="13" t="s">
        <v>879</v>
      </c>
      <c r="D292" s="14" t="s">
        <v>880</v>
      </c>
      <c r="E292" s="18" t="s">
        <v>881</v>
      </c>
    </row>
    <row r="293" s="15" customFormat="true" ht="33" hidden="false" customHeight="false" outlineLevel="0" collapsed="false">
      <c r="A293" s="16" t="n">
        <v>2009</v>
      </c>
      <c r="B293" s="16" t="s">
        <v>11</v>
      </c>
      <c r="C293" s="13" t="s">
        <v>882</v>
      </c>
      <c r="D293" s="14" t="s">
        <v>883</v>
      </c>
      <c r="E293" s="13" t="s">
        <v>884</v>
      </c>
    </row>
    <row r="294" s="15" customFormat="true" ht="16.5" hidden="false" customHeight="false" outlineLevel="0" collapsed="false">
      <c r="A294" s="12" t="n">
        <v>2008</v>
      </c>
      <c r="B294" s="16" t="s">
        <v>11</v>
      </c>
      <c r="C294" s="13" t="s">
        <v>885</v>
      </c>
      <c r="D294" s="14" t="s">
        <v>886</v>
      </c>
      <c r="E294" s="13" t="s">
        <v>887</v>
      </c>
    </row>
    <row r="295" s="15" customFormat="true" ht="33" hidden="false" customHeight="false" outlineLevel="0" collapsed="false">
      <c r="A295" s="16" t="n">
        <v>2010</v>
      </c>
      <c r="B295" s="16" t="s">
        <v>11</v>
      </c>
      <c r="C295" s="13" t="s">
        <v>888</v>
      </c>
      <c r="D295" s="14" t="s">
        <v>889</v>
      </c>
      <c r="E295" s="18" t="s">
        <v>890</v>
      </c>
    </row>
    <row r="296" s="15" customFormat="true" ht="16.5" hidden="false" customHeight="false" outlineLevel="0" collapsed="false">
      <c r="A296" s="16" t="n">
        <v>2012</v>
      </c>
      <c r="B296" s="16" t="s">
        <v>754</v>
      </c>
      <c r="C296" s="13" t="s">
        <v>891</v>
      </c>
      <c r="D296" s="14" t="s">
        <v>892</v>
      </c>
      <c r="E296" s="13" t="s">
        <v>893</v>
      </c>
    </row>
    <row r="297" s="15" customFormat="true" ht="16.5" hidden="false" customHeight="false" outlineLevel="0" collapsed="false">
      <c r="A297" s="16" t="n">
        <v>2007</v>
      </c>
      <c r="B297" s="16" t="s">
        <v>11</v>
      </c>
      <c r="C297" s="13" t="s">
        <v>894</v>
      </c>
      <c r="D297" s="14" t="s">
        <v>895</v>
      </c>
      <c r="E297" s="13" t="s">
        <v>896</v>
      </c>
    </row>
    <row r="298" s="15" customFormat="true" ht="16.5" hidden="false" customHeight="false" outlineLevel="0" collapsed="false">
      <c r="A298" s="12" t="n">
        <v>2011</v>
      </c>
      <c r="B298" s="16" t="s">
        <v>38</v>
      </c>
      <c r="C298" s="13" t="s">
        <v>897</v>
      </c>
      <c r="D298" s="14" t="s">
        <v>898</v>
      </c>
      <c r="E298" s="13" t="s">
        <v>899</v>
      </c>
    </row>
    <row r="299" s="15" customFormat="true" ht="16.5" hidden="false" customHeight="false" outlineLevel="0" collapsed="false">
      <c r="A299" s="16" t="n">
        <v>2013</v>
      </c>
      <c r="B299" s="16" t="s">
        <v>114</v>
      </c>
      <c r="C299" s="13" t="s">
        <v>900</v>
      </c>
      <c r="D299" s="14" t="s">
        <v>901</v>
      </c>
      <c r="E299" s="13" t="s">
        <v>902</v>
      </c>
    </row>
    <row r="300" s="15" customFormat="true" ht="33" hidden="false" customHeight="false" outlineLevel="0" collapsed="false">
      <c r="A300" s="16" t="n">
        <v>2012</v>
      </c>
      <c r="B300" s="16" t="s">
        <v>73</v>
      </c>
      <c r="C300" s="13" t="s">
        <v>903</v>
      </c>
      <c r="D300" s="14" t="s">
        <v>904</v>
      </c>
      <c r="E300" s="13" t="s">
        <v>905</v>
      </c>
    </row>
    <row r="301" s="15" customFormat="true" ht="16.5" hidden="false" customHeight="false" outlineLevel="0" collapsed="false">
      <c r="A301" s="16" t="n">
        <v>2014</v>
      </c>
      <c r="B301" s="16" t="s">
        <v>11</v>
      </c>
      <c r="C301" s="13" t="s">
        <v>906</v>
      </c>
      <c r="D301" s="14" t="s">
        <v>907</v>
      </c>
      <c r="E301" s="18" t="s">
        <v>908</v>
      </c>
    </row>
    <row r="302" s="15" customFormat="true" ht="33" hidden="false" customHeight="false" outlineLevel="0" collapsed="false">
      <c r="A302" s="12" t="n">
        <v>2011</v>
      </c>
      <c r="B302" s="12" t="s">
        <v>11</v>
      </c>
      <c r="C302" s="13" t="s">
        <v>909</v>
      </c>
      <c r="D302" s="14" t="s">
        <v>910</v>
      </c>
      <c r="E302" s="18" t="s">
        <v>911</v>
      </c>
    </row>
    <row r="303" s="15" customFormat="true" ht="33" hidden="false" customHeight="false" outlineLevel="0" collapsed="false">
      <c r="A303" s="16" t="n">
        <v>2010</v>
      </c>
      <c r="B303" s="16" t="s">
        <v>11</v>
      </c>
      <c r="C303" s="13" t="s">
        <v>912</v>
      </c>
      <c r="D303" s="14" t="s">
        <v>913</v>
      </c>
      <c r="E303" s="13" t="s">
        <v>914</v>
      </c>
    </row>
    <row r="304" s="15" customFormat="true" ht="16.5" hidden="false" customHeight="false" outlineLevel="0" collapsed="false">
      <c r="A304" s="16" t="n">
        <v>2010</v>
      </c>
      <c r="B304" s="16" t="s">
        <v>443</v>
      </c>
      <c r="C304" s="13" t="s">
        <v>915</v>
      </c>
      <c r="D304" s="14" t="s">
        <v>916</v>
      </c>
      <c r="E304" s="13" t="s">
        <v>917</v>
      </c>
    </row>
    <row r="305" s="15" customFormat="true" ht="16.5" hidden="false" customHeight="false" outlineLevel="0" collapsed="false">
      <c r="A305" s="12" t="n">
        <v>2011</v>
      </c>
      <c r="B305" s="16" t="s">
        <v>11</v>
      </c>
      <c r="C305" s="13" t="s">
        <v>918</v>
      </c>
      <c r="D305" s="14" t="s">
        <v>919</v>
      </c>
      <c r="E305" s="18" t="s">
        <v>920</v>
      </c>
    </row>
    <row r="306" s="15" customFormat="true" ht="33" hidden="false" customHeight="false" outlineLevel="0" collapsed="false">
      <c r="A306" s="16" t="n">
        <v>2010</v>
      </c>
      <c r="B306" s="16" t="s">
        <v>23</v>
      </c>
      <c r="C306" s="13" t="s">
        <v>921</v>
      </c>
      <c r="D306" s="14" t="s">
        <v>922</v>
      </c>
      <c r="E306" s="13" t="s">
        <v>923</v>
      </c>
    </row>
    <row r="307" s="15" customFormat="true" ht="33" hidden="false" customHeight="false" outlineLevel="0" collapsed="false">
      <c r="A307" s="12" t="n">
        <v>2011</v>
      </c>
      <c r="B307" s="12" t="s">
        <v>73</v>
      </c>
      <c r="C307" s="13" t="s">
        <v>924</v>
      </c>
      <c r="D307" s="14" t="s">
        <v>925</v>
      </c>
      <c r="E307" s="13" t="s">
        <v>926</v>
      </c>
    </row>
    <row r="308" s="15" customFormat="true" ht="16.5" hidden="false" customHeight="false" outlineLevel="0" collapsed="false">
      <c r="A308" s="12" t="n">
        <v>2011</v>
      </c>
      <c r="B308" s="16" t="s">
        <v>472</v>
      </c>
      <c r="C308" s="13" t="s">
        <v>927</v>
      </c>
      <c r="D308" s="14" t="s">
        <v>928</v>
      </c>
      <c r="E308" s="18" t="s">
        <v>929</v>
      </c>
    </row>
    <row r="309" s="15" customFormat="true" ht="16.5" hidden="false" customHeight="false" outlineLevel="0" collapsed="false">
      <c r="A309" s="16" t="n">
        <v>2006</v>
      </c>
      <c r="B309" s="16" t="s">
        <v>69</v>
      </c>
      <c r="C309" s="13" t="s">
        <v>930</v>
      </c>
      <c r="D309" s="14" t="s">
        <v>931</v>
      </c>
      <c r="E309" s="13" t="s">
        <v>932</v>
      </c>
    </row>
    <row r="310" s="15" customFormat="true" ht="16.5" hidden="false" customHeight="false" outlineLevel="0" collapsed="false">
      <c r="A310" s="16" t="n">
        <v>2012</v>
      </c>
      <c r="B310" s="16" t="s">
        <v>11</v>
      </c>
      <c r="C310" s="13" t="s">
        <v>933</v>
      </c>
      <c r="D310" s="14" t="s">
        <v>934</v>
      </c>
      <c r="E310" s="18" t="s">
        <v>935</v>
      </c>
    </row>
    <row r="311" s="15" customFormat="true" ht="16.5" hidden="false" customHeight="false" outlineLevel="0" collapsed="false">
      <c r="A311" s="16" t="n">
        <v>2013</v>
      </c>
      <c r="B311" s="16" t="s">
        <v>38</v>
      </c>
      <c r="C311" s="13" t="s">
        <v>936</v>
      </c>
      <c r="D311" s="14" t="s">
        <v>937</v>
      </c>
      <c r="E311" s="18" t="s">
        <v>938</v>
      </c>
    </row>
    <row r="312" s="15" customFormat="true" ht="16.5" hidden="false" customHeight="false" outlineLevel="0" collapsed="false">
      <c r="A312" s="16" t="n">
        <v>2012</v>
      </c>
      <c r="B312" s="16" t="s">
        <v>11</v>
      </c>
      <c r="C312" s="13" t="s">
        <v>939</v>
      </c>
      <c r="D312" s="14" t="s">
        <v>940</v>
      </c>
      <c r="E312" s="13" t="s">
        <v>941</v>
      </c>
    </row>
    <row r="313" s="15" customFormat="true" ht="16.5" hidden="false" customHeight="false" outlineLevel="0" collapsed="false">
      <c r="A313" s="16" t="n">
        <v>2013</v>
      </c>
      <c r="B313" s="16" t="s">
        <v>38</v>
      </c>
      <c r="C313" s="13" t="s">
        <v>942</v>
      </c>
      <c r="D313" s="14" t="s">
        <v>943</v>
      </c>
      <c r="E313" s="13" t="s">
        <v>944</v>
      </c>
      <c r="Z313" s="23"/>
      <c r="AA313" s="23"/>
      <c r="AB313" s="23"/>
      <c r="AC313" s="23"/>
      <c r="AD313" s="23"/>
      <c r="AE313" s="23"/>
    </row>
    <row r="314" s="15" customFormat="true" ht="33" hidden="false" customHeight="false" outlineLevel="0" collapsed="false">
      <c r="A314" s="16" t="n">
        <v>2006</v>
      </c>
      <c r="B314" s="16" t="s">
        <v>11</v>
      </c>
      <c r="C314" s="13" t="s">
        <v>945</v>
      </c>
      <c r="D314" s="14" t="s">
        <v>946</v>
      </c>
      <c r="E314" s="13" t="s">
        <v>947</v>
      </c>
    </row>
    <row r="315" s="15" customFormat="true" ht="16.5" hidden="false" customHeight="false" outlineLevel="0" collapsed="false">
      <c r="A315" s="16" t="n">
        <v>2012</v>
      </c>
      <c r="B315" s="16" t="s">
        <v>158</v>
      </c>
      <c r="C315" s="13" t="s">
        <v>948</v>
      </c>
      <c r="D315" s="14" t="s">
        <v>949</v>
      </c>
      <c r="E315" s="13" t="s">
        <v>950</v>
      </c>
    </row>
    <row r="316" s="15" customFormat="true" ht="33" hidden="false" customHeight="false" outlineLevel="0" collapsed="false">
      <c r="A316" s="16" t="n">
        <v>2012</v>
      </c>
      <c r="B316" s="16" t="s">
        <v>11</v>
      </c>
      <c r="C316" s="13" t="s">
        <v>951</v>
      </c>
      <c r="D316" s="14" t="s">
        <v>952</v>
      </c>
      <c r="E316" s="13" t="s">
        <v>953</v>
      </c>
    </row>
    <row r="317" s="15" customFormat="true" ht="16.5" hidden="false" customHeight="false" outlineLevel="0" collapsed="false">
      <c r="A317" s="16" t="n">
        <v>2012</v>
      </c>
      <c r="B317" s="16" t="s">
        <v>158</v>
      </c>
      <c r="C317" s="13" t="s">
        <v>954</v>
      </c>
      <c r="D317" s="14" t="s">
        <v>955</v>
      </c>
      <c r="E317" s="13" t="s">
        <v>956</v>
      </c>
    </row>
    <row r="318" s="15" customFormat="true" ht="16.5" hidden="false" customHeight="false" outlineLevel="0" collapsed="false">
      <c r="A318" s="16" t="n">
        <v>2010</v>
      </c>
      <c r="B318" s="16" t="s">
        <v>447</v>
      </c>
      <c r="C318" s="13" t="s">
        <v>957</v>
      </c>
      <c r="D318" s="14" t="s">
        <v>958</v>
      </c>
      <c r="E318" s="13" t="s">
        <v>959</v>
      </c>
    </row>
    <row r="319" s="15" customFormat="true" ht="16.5" hidden="false" customHeight="false" outlineLevel="0" collapsed="false">
      <c r="A319" s="16" t="n">
        <v>2013</v>
      </c>
      <c r="B319" s="16" t="s">
        <v>447</v>
      </c>
      <c r="C319" s="13" t="s">
        <v>960</v>
      </c>
      <c r="D319" s="14" t="s">
        <v>961</v>
      </c>
      <c r="E319" s="13" t="s">
        <v>962</v>
      </c>
    </row>
    <row r="320" s="15" customFormat="true" ht="16.5" hidden="false" customHeight="false" outlineLevel="0" collapsed="false">
      <c r="A320" s="16" t="n">
        <v>2008</v>
      </c>
      <c r="B320" s="16" t="s">
        <v>11</v>
      </c>
      <c r="C320" s="13" t="s">
        <v>963</v>
      </c>
      <c r="D320" s="14" t="s">
        <v>964</v>
      </c>
      <c r="E320" s="18" t="s">
        <v>965</v>
      </c>
    </row>
    <row r="321" s="15" customFormat="true" ht="16.5" hidden="false" customHeight="false" outlineLevel="0" collapsed="false">
      <c r="A321" s="12" t="n">
        <v>2009</v>
      </c>
      <c r="B321" s="16" t="s">
        <v>73</v>
      </c>
      <c r="C321" s="13" t="s">
        <v>966</v>
      </c>
      <c r="D321" s="14" t="s">
        <v>967</v>
      </c>
      <c r="E321" s="13" t="s">
        <v>968</v>
      </c>
    </row>
    <row r="322" s="15" customFormat="true" ht="16.5" hidden="false" customHeight="false" outlineLevel="0" collapsed="false">
      <c r="A322" s="16" t="n">
        <v>2013</v>
      </c>
      <c r="B322" s="16" t="s">
        <v>136</v>
      </c>
      <c r="C322" s="13" t="s">
        <v>969</v>
      </c>
      <c r="D322" s="14" t="s">
        <v>970</v>
      </c>
      <c r="E322" s="13" t="s">
        <v>971</v>
      </c>
    </row>
    <row r="323" s="15" customFormat="true" ht="33" hidden="false" customHeight="false" outlineLevel="0" collapsed="false">
      <c r="A323" s="16" t="n">
        <v>2012</v>
      </c>
      <c r="B323" s="16" t="s">
        <v>23</v>
      </c>
      <c r="C323" s="13" t="s">
        <v>972</v>
      </c>
      <c r="D323" s="14" t="s">
        <v>973</v>
      </c>
      <c r="E323" s="13" t="s">
        <v>974</v>
      </c>
    </row>
    <row r="324" s="15" customFormat="true" ht="16.5" hidden="false" customHeight="false" outlineLevel="0" collapsed="false">
      <c r="A324" s="16" t="n">
        <v>2011</v>
      </c>
      <c r="B324" s="16" t="s">
        <v>227</v>
      </c>
      <c r="C324" s="13" t="s">
        <v>975</v>
      </c>
      <c r="D324" s="14" t="s">
        <v>976</v>
      </c>
      <c r="E324" s="13" t="s">
        <v>977</v>
      </c>
    </row>
    <row r="325" s="15" customFormat="true" ht="16.5" hidden="false" customHeight="false" outlineLevel="0" collapsed="false">
      <c r="A325" s="16" t="n">
        <v>2011</v>
      </c>
      <c r="B325" s="16" t="s">
        <v>38</v>
      </c>
      <c r="C325" s="13" t="s">
        <v>978</v>
      </c>
      <c r="D325" s="14" t="s">
        <v>979</v>
      </c>
      <c r="E325" s="13" t="s">
        <v>980</v>
      </c>
    </row>
    <row r="326" s="15" customFormat="true" ht="16.5" hidden="false" customHeight="false" outlineLevel="0" collapsed="false">
      <c r="A326" s="16" t="n">
        <v>2010</v>
      </c>
      <c r="B326" s="16" t="s">
        <v>227</v>
      </c>
      <c r="C326" s="13" t="s">
        <v>981</v>
      </c>
      <c r="D326" s="14" t="s">
        <v>982</v>
      </c>
      <c r="E326" s="13" t="s">
        <v>983</v>
      </c>
    </row>
    <row r="327" s="15" customFormat="true" ht="16.5" hidden="false" customHeight="false" outlineLevel="0" collapsed="false">
      <c r="A327" s="16" t="n">
        <v>2011</v>
      </c>
      <c r="B327" s="16" t="s">
        <v>23</v>
      </c>
      <c r="C327" s="13" t="s">
        <v>984</v>
      </c>
      <c r="D327" s="14" t="s">
        <v>985</v>
      </c>
      <c r="E327" s="13" t="s">
        <v>986</v>
      </c>
    </row>
    <row r="328" s="15" customFormat="true" ht="16.5" hidden="false" customHeight="false" outlineLevel="0" collapsed="false">
      <c r="A328" s="16" t="n">
        <v>2013</v>
      </c>
      <c r="B328" s="16" t="s">
        <v>23</v>
      </c>
      <c r="C328" s="13" t="s">
        <v>987</v>
      </c>
      <c r="D328" s="14" t="s">
        <v>988</v>
      </c>
      <c r="E328" s="18" t="s">
        <v>989</v>
      </c>
    </row>
    <row r="329" s="15" customFormat="true" ht="16.5" hidden="false" customHeight="false" outlineLevel="0" collapsed="false">
      <c r="A329" s="16" t="n">
        <v>2012</v>
      </c>
      <c r="B329" s="16" t="s">
        <v>11</v>
      </c>
      <c r="C329" s="13" t="s">
        <v>990</v>
      </c>
      <c r="D329" s="14" t="s">
        <v>991</v>
      </c>
      <c r="E329" s="18" t="s">
        <v>992</v>
      </c>
    </row>
    <row r="330" s="15" customFormat="true" ht="16.5" hidden="false" customHeight="false" outlineLevel="0" collapsed="false">
      <c r="A330" s="16" t="n">
        <v>2013</v>
      </c>
      <c r="B330" s="16" t="s">
        <v>443</v>
      </c>
      <c r="C330" s="13" t="s">
        <v>993</v>
      </c>
      <c r="D330" s="14" t="s">
        <v>994</v>
      </c>
      <c r="E330" s="13" t="s">
        <v>995</v>
      </c>
    </row>
    <row r="331" s="15" customFormat="true" ht="33" hidden="false" customHeight="false" outlineLevel="0" collapsed="false">
      <c r="A331" s="16" t="n">
        <v>2012</v>
      </c>
      <c r="B331" s="16" t="s">
        <v>158</v>
      </c>
      <c r="C331" s="13" t="s">
        <v>996</v>
      </c>
      <c r="D331" s="14" t="s">
        <v>997</v>
      </c>
      <c r="E331" s="13" t="s">
        <v>998</v>
      </c>
    </row>
    <row r="332" s="15" customFormat="true" ht="33" hidden="false" customHeight="false" outlineLevel="0" collapsed="false">
      <c r="A332" s="16" t="n">
        <v>2012</v>
      </c>
      <c r="B332" s="16" t="s">
        <v>31</v>
      </c>
      <c r="C332" s="13" t="s">
        <v>999</v>
      </c>
      <c r="D332" s="14" t="s">
        <v>1000</v>
      </c>
      <c r="E332" s="18" t="s">
        <v>1001</v>
      </c>
    </row>
    <row r="333" s="15" customFormat="true" ht="16.5" hidden="false" customHeight="false" outlineLevel="0" collapsed="false">
      <c r="A333" s="12" t="n">
        <v>2009</v>
      </c>
      <c r="B333" s="16" t="s">
        <v>11</v>
      </c>
      <c r="C333" s="13" t="s">
        <v>1002</v>
      </c>
      <c r="D333" s="14" t="s">
        <v>1003</v>
      </c>
      <c r="E333" s="18" t="s">
        <v>1004</v>
      </c>
    </row>
    <row r="334" s="15" customFormat="true" ht="16.5" hidden="false" customHeight="false" outlineLevel="0" collapsed="false">
      <c r="A334" s="16" t="n">
        <v>2014</v>
      </c>
      <c r="B334" s="16" t="s">
        <v>136</v>
      </c>
      <c r="C334" s="13" t="s">
        <v>1005</v>
      </c>
      <c r="D334" s="14" t="s">
        <v>1006</v>
      </c>
      <c r="E334" s="18" t="s">
        <v>1007</v>
      </c>
    </row>
    <row r="335" s="15" customFormat="true" ht="33" hidden="false" customHeight="false" outlineLevel="0" collapsed="false">
      <c r="A335" s="16" t="n">
        <v>2011</v>
      </c>
      <c r="B335" s="16" t="s">
        <v>69</v>
      </c>
      <c r="C335" s="13" t="s">
        <v>1008</v>
      </c>
      <c r="D335" s="14" t="s">
        <v>1009</v>
      </c>
      <c r="E335" s="13" t="s">
        <v>1010</v>
      </c>
    </row>
    <row r="336" s="15" customFormat="true" ht="16.5" hidden="false" customHeight="false" outlineLevel="0" collapsed="false">
      <c r="A336" s="12" t="n">
        <v>2011</v>
      </c>
      <c r="B336" s="16" t="s">
        <v>11</v>
      </c>
      <c r="C336" s="13" t="s">
        <v>1011</v>
      </c>
      <c r="D336" s="14" t="s">
        <v>1012</v>
      </c>
      <c r="E336" s="13" t="s">
        <v>1013</v>
      </c>
    </row>
    <row r="337" s="15" customFormat="true" ht="16.5" hidden="false" customHeight="false" outlineLevel="0" collapsed="false">
      <c r="A337" s="16" t="n">
        <v>2013</v>
      </c>
      <c r="B337" s="16" t="s">
        <v>31</v>
      </c>
      <c r="C337" s="13" t="s">
        <v>1014</v>
      </c>
      <c r="D337" s="14" t="s">
        <v>1015</v>
      </c>
      <c r="E337" s="18" t="s">
        <v>1016</v>
      </c>
    </row>
    <row r="338" s="15" customFormat="true" ht="16.5" hidden="false" customHeight="false" outlineLevel="0" collapsed="false">
      <c r="A338" s="16" t="n">
        <v>2009</v>
      </c>
      <c r="B338" s="16" t="s">
        <v>614</v>
      </c>
      <c r="C338" s="13" t="s">
        <v>1017</v>
      </c>
      <c r="D338" s="14" t="s">
        <v>1018</v>
      </c>
      <c r="E338" s="13" t="s">
        <v>1019</v>
      </c>
    </row>
    <row r="339" s="15" customFormat="true" ht="33" hidden="false" customHeight="false" outlineLevel="0" collapsed="false">
      <c r="A339" s="16" t="n">
        <v>2008</v>
      </c>
      <c r="B339" s="16" t="s">
        <v>11</v>
      </c>
      <c r="C339" s="13" t="s">
        <v>1020</v>
      </c>
      <c r="D339" s="14" t="s">
        <v>1021</v>
      </c>
      <c r="E339" s="13" t="s">
        <v>1022</v>
      </c>
    </row>
    <row r="340" s="15" customFormat="true" ht="16.5" hidden="false" customHeight="false" outlineLevel="0" collapsed="false">
      <c r="A340" s="16" t="n">
        <v>2011</v>
      </c>
      <c r="B340" s="16" t="s">
        <v>7</v>
      </c>
      <c r="C340" s="13" t="s">
        <v>1023</v>
      </c>
      <c r="D340" s="14" t="s">
        <v>1024</v>
      </c>
      <c r="E340" s="13" t="s">
        <v>1025</v>
      </c>
    </row>
    <row r="341" s="24" customFormat="true" ht="16.5" hidden="false" customHeight="false" outlineLevel="0" collapsed="false">
      <c r="A341" s="12" t="n">
        <v>2011</v>
      </c>
      <c r="B341" s="16" t="s">
        <v>38</v>
      </c>
      <c r="C341" s="13" t="s">
        <v>1026</v>
      </c>
      <c r="D341" s="14" t="s">
        <v>1027</v>
      </c>
      <c r="E341" s="13" t="s">
        <v>1028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</row>
    <row r="342" s="24" customFormat="true" ht="16.5" hidden="false" customHeight="false" outlineLevel="0" collapsed="false">
      <c r="A342" s="16" t="n">
        <v>2013</v>
      </c>
      <c r="B342" s="16" t="s">
        <v>136</v>
      </c>
      <c r="C342" s="13" t="s">
        <v>1029</v>
      </c>
      <c r="D342" s="14" t="s">
        <v>1030</v>
      </c>
      <c r="E342" s="13" t="s">
        <v>1031</v>
      </c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</row>
    <row r="343" s="23" customFormat="true" ht="16.5" hidden="false" customHeight="false" outlineLevel="0" collapsed="false">
      <c r="A343" s="16" t="n">
        <v>2012</v>
      </c>
      <c r="B343" s="16" t="s">
        <v>23</v>
      </c>
      <c r="C343" s="22" t="s">
        <v>1032</v>
      </c>
      <c r="D343" s="14" t="s">
        <v>1033</v>
      </c>
      <c r="E343" s="13" t="s">
        <v>1034</v>
      </c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</row>
    <row r="344" s="23" customFormat="true" ht="16.5" hidden="false" customHeight="false" outlineLevel="0" collapsed="false">
      <c r="A344" s="16" t="n">
        <v>2012</v>
      </c>
      <c r="B344" s="16" t="s">
        <v>136</v>
      </c>
      <c r="C344" s="13" t="s">
        <v>1035</v>
      </c>
      <c r="D344" s="14" t="s">
        <v>1036</v>
      </c>
      <c r="E344" s="13" t="s">
        <v>1037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</row>
    <row r="345" s="23" customFormat="true" ht="16.5" hidden="false" customHeight="false" outlineLevel="0" collapsed="false">
      <c r="A345" s="16" t="n">
        <v>2004</v>
      </c>
      <c r="B345" s="16" t="s">
        <v>11</v>
      </c>
      <c r="C345" s="13" t="s">
        <v>1038</v>
      </c>
      <c r="D345" s="14" t="s">
        <v>1039</v>
      </c>
      <c r="E345" s="18" t="s">
        <v>1040</v>
      </c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</row>
    <row r="346" s="23" customFormat="true" ht="33" hidden="false" customHeight="false" outlineLevel="0" collapsed="false">
      <c r="A346" s="12" t="n">
        <v>2011</v>
      </c>
      <c r="B346" s="16" t="s">
        <v>11</v>
      </c>
      <c r="C346" s="13" t="s">
        <v>1041</v>
      </c>
      <c r="D346" s="14" t="s">
        <v>1042</v>
      </c>
      <c r="E346" s="18" t="s">
        <v>1043</v>
      </c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</row>
    <row r="347" s="23" customFormat="true" ht="16.5" hidden="false" customHeight="false" outlineLevel="0" collapsed="false">
      <c r="A347" s="16" t="n">
        <v>2013</v>
      </c>
      <c r="B347" s="16" t="s">
        <v>136</v>
      </c>
      <c r="C347" s="13" t="s">
        <v>1044</v>
      </c>
      <c r="D347" s="14" t="s">
        <v>1045</v>
      </c>
      <c r="E347" s="18" t="s">
        <v>1046</v>
      </c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</row>
    <row r="348" s="23" customFormat="true" ht="16.5" hidden="false" customHeight="false" outlineLevel="0" collapsed="false">
      <c r="A348" s="16" t="n">
        <v>2013</v>
      </c>
      <c r="B348" s="16" t="s">
        <v>11</v>
      </c>
      <c r="C348" s="13" t="s">
        <v>1047</v>
      </c>
      <c r="D348" s="14" t="s">
        <v>1048</v>
      </c>
      <c r="E348" s="18" t="s">
        <v>1049</v>
      </c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</row>
    <row r="349" s="23" customFormat="true" ht="16.5" hidden="false" customHeight="false" outlineLevel="0" collapsed="false">
      <c r="A349" s="16" t="n">
        <v>2011</v>
      </c>
      <c r="B349" s="16" t="s">
        <v>227</v>
      </c>
      <c r="C349" s="13" t="s">
        <v>1050</v>
      </c>
      <c r="D349" s="14" t="s">
        <v>1051</v>
      </c>
      <c r="E349" s="13" t="s">
        <v>1052</v>
      </c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</row>
    <row r="350" s="15" customFormat="true" ht="16.5" hidden="false" customHeight="false" outlineLevel="0" collapsed="false">
      <c r="A350" s="16" t="n">
        <v>2009</v>
      </c>
      <c r="B350" s="16" t="s">
        <v>73</v>
      </c>
      <c r="C350" s="13" t="s">
        <v>1053</v>
      </c>
      <c r="D350" s="14" t="s">
        <v>1054</v>
      </c>
      <c r="E350" s="13" t="s">
        <v>1055</v>
      </c>
    </row>
    <row r="351" s="15" customFormat="true" ht="33" hidden="false" customHeight="false" outlineLevel="0" collapsed="false">
      <c r="A351" s="12" t="n">
        <v>2011</v>
      </c>
      <c r="B351" s="16" t="s">
        <v>11</v>
      </c>
      <c r="C351" s="13" t="s">
        <v>1056</v>
      </c>
      <c r="D351" s="14" t="s">
        <v>1057</v>
      </c>
      <c r="E351" s="13" t="s">
        <v>1058</v>
      </c>
    </row>
    <row r="352" s="15" customFormat="true" ht="33" hidden="false" customHeight="false" outlineLevel="0" collapsed="false">
      <c r="A352" s="16" t="n">
        <v>2012</v>
      </c>
      <c r="B352" s="16" t="s">
        <v>11</v>
      </c>
      <c r="C352" s="13" t="s">
        <v>1059</v>
      </c>
      <c r="D352" s="14" t="s">
        <v>1060</v>
      </c>
      <c r="E352" s="13" t="s">
        <v>1061</v>
      </c>
    </row>
    <row r="353" s="15" customFormat="true" ht="16.5" hidden="false" customHeight="false" outlineLevel="0" collapsed="false">
      <c r="A353" s="16" t="n">
        <v>2007</v>
      </c>
      <c r="B353" s="16" t="s">
        <v>11</v>
      </c>
      <c r="C353" s="13" t="s">
        <v>1062</v>
      </c>
      <c r="D353" s="14" t="s">
        <v>1063</v>
      </c>
      <c r="E353" s="13" t="s">
        <v>1064</v>
      </c>
    </row>
    <row r="354" s="15" customFormat="true" ht="16.5" hidden="false" customHeight="false" outlineLevel="0" collapsed="false">
      <c r="A354" s="16" t="n">
        <v>2011</v>
      </c>
      <c r="B354" s="16" t="s">
        <v>83</v>
      </c>
      <c r="C354" s="13" t="s">
        <v>1065</v>
      </c>
      <c r="D354" s="14" t="s">
        <v>1066</v>
      </c>
      <c r="E354" s="13" t="s">
        <v>1067</v>
      </c>
    </row>
    <row r="355" s="15" customFormat="true" ht="16.5" hidden="false" customHeight="false" outlineLevel="0" collapsed="false">
      <c r="A355" s="16" t="n">
        <v>2008</v>
      </c>
      <c r="B355" s="16" t="s">
        <v>73</v>
      </c>
      <c r="C355" s="13" t="s">
        <v>1068</v>
      </c>
      <c r="D355" s="14" t="s">
        <v>1069</v>
      </c>
      <c r="E355" s="18" t="s">
        <v>1070</v>
      </c>
    </row>
    <row r="356" s="15" customFormat="true" ht="16.5" hidden="false" customHeight="false" outlineLevel="0" collapsed="false">
      <c r="A356" s="16" t="n">
        <v>2012</v>
      </c>
      <c r="B356" s="16" t="s">
        <v>23</v>
      </c>
      <c r="C356" s="13" t="s">
        <v>1071</v>
      </c>
      <c r="D356" s="14" t="s">
        <v>1072</v>
      </c>
      <c r="E356" s="18" t="s">
        <v>1073</v>
      </c>
    </row>
    <row r="357" s="15" customFormat="true" ht="16.5" hidden="false" customHeight="false" outlineLevel="0" collapsed="false">
      <c r="A357" s="16" t="n">
        <v>2004</v>
      </c>
      <c r="B357" s="16" t="s">
        <v>11</v>
      </c>
      <c r="C357" s="13" t="s">
        <v>1074</v>
      </c>
      <c r="D357" s="14" t="s">
        <v>1075</v>
      </c>
      <c r="E357" s="13" t="s">
        <v>1076</v>
      </c>
    </row>
    <row r="358" s="15" customFormat="true" ht="16.5" hidden="false" customHeight="false" outlineLevel="0" collapsed="false">
      <c r="A358" s="16" t="n">
        <v>2013</v>
      </c>
      <c r="B358" s="16" t="s">
        <v>11</v>
      </c>
      <c r="C358" s="13" t="s">
        <v>1077</v>
      </c>
      <c r="D358" s="14" t="s">
        <v>1078</v>
      </c>
      <c r="E358" s="18" t="s">
        <v>1079</v>
      </c>
    </row>
    <row r="359" s="15" customFormat="true" ht="16.5" hidden="false" customHeight="false" outlineLevel="0" collapsed="false">
      <c r="A359" s="16" t="n">
        <v>2012</v>
      </c>
      <c r="B359" s="16" t="s">
        <v>11</v>
      </c>
      <c r="C359" s="13" t="s">
        <v>1080</v>
      </c>
      <c r="D359" s="14" t="s">
        <v>1081</v>
      </c>
      <c r="E359" s="18" t="s">
        <v>1082</v>
      </c>
    </row>
    <row r="360" s="15" customFormat="true" ht="33" hidden="false" customHeight="false" outlineLevel="0" collapsed="false">
      <c r="A360" s="16" t="n">
        <v>2009</v>
      </c>
      <c r="B360" s="16" t="s">
        <v>23</v>
      </c>
      <c r="C360" s="13" t="s">
        <v>1083</v>
      </c>
      <c r="D360" s="14" t="s">
        <v>1084</v>
      </c>
      <c r="E360" s="18" t="s">
        <v>1085</v>
      </c>
    </row>
    <row r="361" s="15" customFormat="true" ht="16.5" hidden="false" customHeight="false" outlineLevel="0" collapsed="false">
      <c r="A361" s="16" t="n">
        <v>2012</v>
      </c>
      <c r="B361" s="16" t="s">
        <v>158</v>
      </c>
      <c r="C361" s="13" t="s">
        <v>1086</v>
      </c>
      <c r="D361" s="14" t="s">
        <v>1087</v>
      </c>
      <c r="E361" s="13" t="s">
        <v>1088</v>
      </c>
    </row>
    <row r="362" s="15" customFormat="true" ht="16.5" hidden="false" customHeight="false" outlineLevel="0" collapsed="false">
      <c r="A362" s="16" t="n">
        <v>2009</v>
      </c>
      <c r="B362" s="16" t="s">
        <v>11</v>
      </c>
      <c r="C362" s="13" t="s">
        <v>1089</v>
      </c>
      <c r="D362" s="14" t="s">
        <v>1090</v>
      </c>
      <c r="E362" s="13" t="s">
        <v>1091</v>
      </c>
    </row>
    <row r="363" s="15" customFormat="true" ht="33" hidden="false" customHeight="false" outlineLevel="0" collapsed="false">
      <c r="A363" s="16" t="n">
        <v>2013</v>
      </c>
      <c r="B363" s="16" t="s">
        <v>38</v>
      </c>
      <c r="C363" s="13" t="s">
        <v>1092</v>
      </c>
      <c r="D363" s="14" t="s">
        <v>1093</v>
      </c>
      <c r="E363" s="13" t="s">
        <v>1094</v>
      </c>
    </row>
    <row r="364" s="15" customFormat="true" ht="33" hidden="false" customHeight="false" outlineLevel="0" collapsed="false">
      <c r="A364" s="16" t="n">
        <v>2007</v>
      </c>
      <c r="B364" s="16" t="s">
        <v>11</v>
      </c>
      <c r="C364" s="13" t="s">
        <v>1095</v>
      </c>
      <c r="D364" s="14" t="s">
        <v>1096</v>
      </c>
      <c r="E364" s="18" t="s">
        <v>1097</v>
      </c>
    </row>
    <row r="365" s="15" customFormat="true" ht="16.5" hidden="false" customHeight="false" outlineLevel="0" collapsed="false">
      <c r="A365" s="16" t="n">
        <v>2012</v>
      </c>
      <c r="B365" s="16" t="s">
        <v>23</v>
      </c>
      <c r="C365" s="13" t="s">
        <v>1098</v>
      </c>
      <c r="D365" s="14" t="s">
        <v>1099</v>
      </c>
      <c r="E365" s="13" t="s">
        <v>1100</v>
      </c>
    </row>
    <row r="366" s="15" customFormat="true" ht="16.5" hidden="false" customHeight="false" outlineLevel="0" collapsed="false">
      <c r="A366" s="16" t="n">
        <v>2010</v>
      </c>
      <c r="B366" s="16" t="s">
        <v>27</v>
      </c>
      <c r="C366" s="13" t="s">
        <v>1101</v>
      </c>
      <c r="D366" s="14" t="s">
        <v>1102</v>
      </c>
      <c r="E366" s="13" t="s">
        <v>1103</v>
      </c>
    </row>
    <row r="367" s="15" customFormat="true" ht="16.5" hidden="false" customHeight="false" outlineLevel="0" collapsed="false">
      <c r="A367" s="16" t="n">
        <v>2012</v>
      </c>
      <c r="B367" s="16" t="s">
        <v>11</v>
      </c>
      <c r="C367" s="13" t="s">
        <v>1104</v>
      </c>
      <c r="D367" s="14" t="s">
        <v>1105</v>
      </c>
      <c r="E367" s="13" t="s">
        <v>1106</v>
      </c>
    </row>
    <row r="368" s="15" customFormat="true" ht="33" hidden="false" customHeight="false" outlineLevel="0" collapsed="false">
      <c r="A368" s="16" t="n">
        <v>2013</v>
      </c>
      <c r="B368" s="16" t="s">
        <v>27</v>
      </c>
      <c r="C368" s="13" t="s">
        <v>1107</v>
      </c>
      <c r="D368" s="14" t="s">
        <v>1108</v>
      </c>
      <c r="E368" s="13" t="s">
        <v>1109</v>
      </c>
    </row>
    <row r="369" s="15" customFormat="true" ht="16.5" hidden="false" customHeight="false" outlineLevel="0" collapsed="false">
      <c r="A369" s="16" t="n">
        <v>2011</v>
      </c>
      <c r="B369" s="16" t="s">
        <v>38</v>
      </c>
      <c r="C369" s="13" t="s">
        <v>1110</v>
      </c>
      <c r="D369" s="14" t="s">
        <v>1111</v>
      </c>
      <c r="E369" s="13" t="s">
        <v>1112</v>
      </c>
    </row>
    <row r="370" s="15" customFormat="true" ht="16.5" hidden="false" customHeight="false" outlineLevel="0" collapsed="false">
      <c r="A370" s="12" t="n">
        <v>2011</v>
      </c>
      <c r="B370" s="16" t="s">
        <v>23</v>
      </c>
      <c r="C370" s="13" t="s">
        <v>1113</v>
      </c>
      <c r="D370" s="14" t="s">
        <v>1114</v>
      </c>
      <c r="E370" s="13" t="s">
        <v>1115</v>
      </c>
    </row>
    <row r="371" s="15" customFormat="true" ht="16.5" hidden="false" customHeight="false" outlineLevel="0" collapsed="false">
      <c r="A371" s="16" t="n">
        <v>2013</v>
      </c>
      <c r="B371" s="16" t="s">
        <v>73</v>
      </c>
      <c r="C371" s="13" t="s">
        <v>1116</v>
      </c>
      <c r="D371" s="14" t="s">
        <v>1117</v>
      </c>
      <c r="E371" s="18" t="s">
        <v>1118</v>
      </c>
    </row>
    <row r="372" s="15" customFormat="true" ht="16.5" hidden="false" customHeight="false" outlineLevel="0" collapsed="false">
      <c r="A372" s="16" t="n">
        <v>2013</v>
      </c>
      <c r="B372" s="16" t="s">
        <v>11</v>
      </c>
      <c r="C372" s="13" t="s">
        <v>1119</v>
      </c>
      <c r="D372" s="14" t="s">
        <v>1120</v>
      </c>
      <c r="E372" s="18" t="s">
        <v>1121</v>
      </c>
    </row>
    <row r="373" s="15" customFormat="true" ht="16.5" hidden="false" customHeight="false" outlineLevel="0" collapsed="false">
      <c r="A373" s="16" t="n">
        <v>2009</v>
      </c>
      <c r="B373" s="16" t="s">
        <v>11</v>
      </c>
      <c r="C373" s="13" t="s">
        <v>1122</v>
      </c>
      <c r="D373" s="14" t="s">
        <v>1123</v>
      </c>
      <c r="E373" s="18" t="s">
        <v>1124</v>
      </c>
    </row>
    <row r="374" s="15" customFormat="true" ht="33" hidden="false" customHeight="false" outlineLevel="0" collapsed="false">
      <c r="A374" s="16" t="n">
        <v>2013</v>
      </c>
      <c r="B374" s="16" t="s">
        <v>73</v>
      </c>
      <c r="C374" s="13" t="s">
        <v>1125</v>
      </c>
      <c r="D374" s="14" t="s">
        <v>1126</v>
      </c>
      <c r="E374" s="18" t="s">
        <v>1127</v>
      </c>
    </row>
    <row r="375" s="15" customFormat="true" ht="16.5" hidden="false" customHeight="false" outlineLevel="0" collapsed="false">
      <c r="A375" s="16" t="n">
        <v>2010</v>
      </c>
      <c r="B375" s="16" t="s">
        <v>31</v>
      </c>
      <c r="C375" s="13" t="s">
        <v>1128</v>
      </c>
      <c r="D375" s="14" t="s">
        <v>1129</v>
      </c>
      <c r="E375" s="13" t="s">
        <v>1130</v>
      </c>
    </row>
    <row r="376" s="15" customFormat="true" ht="16.5" hidden="false" customHeight="false" outlineLevel="0" collapsed="false">
      <c r="A376" s="16" t="n">
        <v>2013</v>
      </c>
      <c r="B376" s="16" t="s">
        <v>38</v>
      </c>
      <c r="C376" s="13" t="s">
        <v>1131</v>
      </c>
      <c r="D376" s="14" t="s">
        <v>1132</v>
      </c>
      <c r="E376" s="13" t="s">
        <v>1133</v>
      </c>
    </row>
    <row r="377" s="15" customFormat="true" ht="16.5" hidden="false" customHeight="false" outlineLevel="0" collapsed="false">
      <c r="A377" s="16" t="n">
        <v>2013</v>
      </c>
      <c r="B377" s="16" t="s">
        <v>38</v>
      </c>
      <c r="C377" s="13" t="s">
        <v>1134</v>
      </c>
      <c r="D377" s="14" t="s">
        <v>1135</v>
      </c>
      <c r="E377" s="18" t="s">
        <v>1136</v>
      </c>
    </row>
    <row r="378" s="15" customFormat="true" ht="16.5" hidden="false" customHeight="false" outlineLevel="0" collapsed="false">
      <c r="A378" s="16" t="n">
        <v>2009</v>
      </c>
      <c r="B378" s="16" t="s">
        <v>227</v>
      </c>
      <c r="C378" s="13" t="s">
        <v>1137</v>
      </c>
      <c r="D378" s="14" t="s">
        <v>1138</v>
      </c>
      <c r="E378" s="13" t="s">
        <v>1139</v>
      </c>
    </row>
    <row r="379" s="15" customFormat="true" ht="16.5" hidden="false" customHeight="false" outlineLevel="0" collapsed="false">
      <c r="A379" s="16" t="n">
        <v>2013</v>
      </c>
      <c r="B379" s="16" t="s">
        <v>38</v>
      </c>
      <c r="C379" s="13" t="s">
        <v>1140</v>
      </c>
      <c r="D379" s="14" t="s">
        <v>1141</v>
      </c>
      <c r="E379" s="13" t="s">
        <v>1142</v>
      </c>
      <c r="Z379" s="23"/>
      <c r="AA379" s="23"/>
      <c r="AB379" s="23"/>
      <c r="AC379" s="23"/>
      <c r="AD379" s="23"/>
      <c r="AE379" s="23"/>
    </row>
    <row r="380" s="15" customFormat="true" ht="16.5" hidden="false" customHeight="false" outlineLevel="0" collapsed="false">
      <c r="A380" s="12" t="n">
        <v>2011</v>
      </c>
      <c r="B380" s="12" t="s">
        <v>69</v>
      </c>
      <c r="C380" s="13" t="s">
        <v>1143</v>
      </c>
      <c r="D380" s="14" t="s">
        <v>1144</v>
      </c>
      <c r="E380" s="13" t="s">
        <v>1145</v>
      </c>
    </row>
    <row r="381" s="15" customFormat="true" ht="16.5" hidden="false" customHeight="false" outlineLevel="0" collapsed="false">
      <c r="A381" s="16" t="n">
        <v>2012</v>
      </c>
      <c r="B381" s="16" t="s">
        <v>23</v>
      </c>
      <c r="C381" s="13" t="s">
        <v>1146</v>
      </c>
      <c r="D381" s="14" t="s">
        <v>1147</v>
      </c>
      <c r="E381" s="13" t="s">
        <v>1148</v>
      </c>
    </row>
    <row r="382" s="15" customFormat="true" ht="16.5" hidden="false" customHeight="false" outlineLevel="0" collapsed="false">
      <c r="A382" s="16" t="n">
        <v>2009</v>
      </c>
      <c r="B382" s="16" t="s">
        <v>381</v>
      </c>
      <c r="C382" s="13" t="s">
        <v>1149</v>
      </c>
      <c r="D382" s="14" t="s">
        <v>1150</v>
      </c>
      <c r="E382" s="13" t="s">
        <v>1151</v>
      </c>
    </row>
    <row r="383" s="15" customFormat="true" ht="16.5" hidden="false" customHeight="false" outlineLevel="0" collapsed="false">
      <c r="A383" s="16" t="n">
        <v>2006</v>
      </c>
      <c r="B383" s="16" t="s">
        <v>11</v>
      </c>
      <c r="C383" s="13" t="s">
        <v>1152</v>
      </c>
      <c r="D383" s="14" t="s">
        <v>1153</v>
      </c>
      <c r="E383" s="13" t="s">
        <v>1154</v>
      </c>
    </row>
    <row r="384" s="15" customFormat="true" ht="16.5" hidden="false" customHeight="false" outlineLevel="0" collapsed="false">
      <c r="A384" s="16" t="n">
        <v>2012</v>
      </c>
      <c r="B384" s="16" t="s">
        <v>472</v>
      </c>
      <c r="C384" s="13" t="s">
        <v>1155</v>
      </c>
      <c r="D384" s="14" t="s">
        <v>1156</v>
      </c>
      <c r="E384" s="18" t="s">
        <v>1157</v>
      </c>
    </row>
    <row r="385" s="15" customFormat="true" ht="16.5" hidden="false" customHeight="false" outlineLevel="0" collapsed="false">
      <c r="A385" s="12" t="n">
        <v>2009</v>
      </c>
      <c r="B385" s="16" t="s">
        <v>11</v>
      </c>
      <c r="C385" s="13" t="s">
        <v>1158</v>
      </c>
      <c r="D385" s="14" t="s">
        <v>1159</v>
      </c>
      <c r="E385" s="18" t="s">
        <v>1160</v>
      </c>
    </row>
    <row r="386" s="15" customFormat="true" ht="16.5" hidden="false" customHeight="false" outlineLevel="0" collapsed="false">
      <c r="A386" s="16" t="n">
        <v>2006</v>
      </c>
      <c r="B386" s="16" t="s">
        <v>11</v>
      </c>
      <c r="C386" s="13" t="s">
        <v>1161</v>
      </c>
      <c r="D386" s="14" t="s">
        <v>1162</v>
      </c>
      <c r="E386" s="13" t="s">
        <v>1163</v>
      </c>
    </row>
    <row r="387" s="15" customFormat="true" ht="16.5" hidden="false" customHeight="false" outlineLevel="0" collapsed="false">
      <c r="A387" s="16" t="n">
        <v>2008</v>
      </c>
      <c r="B387" s="16" t="s">
        <v>11</v>
      </c>
      <c r="C387" s="13" t="s">
        <v>1164</v>
      </c>
      <c r="D387" s="14" t="s">
        <v>1165</v>
      </c>
      <c r="E387" s="13" t="s">
        <v>1166</v>
      </c>
    </row>
    <row r="388" s="15" customFormat="true" ht="16.5" hidden="false" customHeight="false" outlineLevel="0" collapsed="false">
      <c r="A388" s="16" t="n">
        <v>2008</v>
      </c>
      <c r="B388" s="16" t="s">
        <v>11</v>
      </c>
      <c r="C388" s="13" t="s">
        <v>1164</v>
      </c>
      <c r="D388" s="14" t="s">
        <v>1165</v>
      </c>
      <c r="E388" s="13" t="s">
        <v>1167</v>
      </c>
    </row>
    <row r="389" s="15" customFormat="true" ht="16.5" hidden="false" customHeight="false" outlineLevel="0" collapsed="false">
      <c r="A389" s="16" t="n">
        <v>2007</v>
      </c>
      <c r="B389" s="16" t="s">
        <v>11</v>
      </c>
      <c r="C389" s="13" t="s">
        <v>1168</v>
      </c>
      <c r="D389" s="14" t="s">
        <v>1169</v>
      </c>
      <c r="E389" s="13" t="s">
        <v>1170</v>
      </c>
    </row>
    <row r="390" s="15" customFormat="true" ht="16.5" hidden="false" customHeight="false" outlineLevel="0" collapsed="false">
      <c r="A390" s="16" t="n">
        <v>2012</v>
      </c>
      <c r="B390" s="16" t="s">
        <v>15</v>
      </c>
      <c r="C390" s="13" t="s">
        <v>1171</v>
      </c>
      <c r="D390" s="14" t="s">
        <v>1172</v>
      </c>
      <c r="E390" s="13" t="s">
        <v>1173</v>
      </c>
    </row>
    <row r="391" s="15" customFormat="true" ht="16.5" hidden="false" customHeight="false" outlineLevel="0" collapsed="false">
      <c r="A391" s="16" t="n">
        <v>2010</v>
      </c>
      <c r="B391" s="16" t="s">
        <v>38</v>
      </c>
      <c r="C391" s="13" t="s">
        <v>1174</v>
      </c>
      <c r="D391" s="14" t="s">
        <v>1175</v>
      </c>
      <c r="E391" s="13" t="s">
        <v>1176</v>
      </c>
    </row>
    <row r="392" s="15" customFormat="true" ht="33" hidden="false" customHeight="false" outlineLevel="0" collapsed="false">
      <c r="A392" s="16" t="n">
        <v>2012</v>
      </c>
      <c r="B392" s="16" t="s">
        <v>19</v>
      </c>
      <c r="C392" s="13" t="s">
        <v>1177</v>
      </c>
      <c r="D392" s="14" t="s">
        <v>1178</v>
      </c>
      <c r="E392" s="13" t="s">
        <v>1179</v>
      </c>
    </row>
    <row r="393" customFormat="false" ht="16.5" hidden="false" customHeight="false" outlineLevel="0" collapsed="false">
      <c r="A393" s="12" t="n">
        <v>2011</v>
      </c>
      <c r="B393" s="16" t="s">
        <v>11</v>
      </c>
      <c r="C393" s="13" t="s">
        <v>1180</v>
      </c>
      <c r="D393" s="14" t="s">
        <v>1181</v>
      </c>
      <c r="E393" s="18" t="s">
        <v>1182</v>
      </c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</row>
    <row r="394" customFormat="false" ht="33" hidden="false" customHeight="false" outlineLevel="0" collapsed="false">
      <c r="A394" s="16" t="n">
        <v>2010</v>
      </c>
      <c r="B394" s="16" t="s">
        <v>11</v>
      </c>
      <c r="C394" s="13" t="s">
        <v>1183</v>
      </c>
      <c r="D394" s="14" t="s">
        <v>1184</v>
      </c>
      <c r="E394" s="13" t="s">
        <v>1185</v>
      </c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</row>
    <row r="395" customFormat="false" ht="33" hidden="false" customHeight="false" outlineLevel="0" collapsed="false">
      <c r="A395" s="16" t="n">
        <v>2012</v>
      </c>
      <c r="B395" s="16" t="s">
        <v>23</v>
      </c>
      <c r="C395" s="13" t="s">
        <v>1186</v>
      </c>
      <c r="D395" s="14" t="s">
        <v>1187</v>
      </c>
      <c r="E395" s="18" t="s">
        <v>1188</v>
      </c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</row>
    <row r="396" customFormat="false" ht="33" hidden="false" customHeight="false" outlineLevel="0" collapsed="false">
      <c r="A396" s="16" t="n">
        <v>2010</v>
      </c>
      <c r="B396" s="16" t="s">
        <v>11</v>
      </c>
      <c r="C396" s="13" t="s">
        <v>1189</v>
      </c>
      <c r="D396" s="14" t="s">
        <v>1190</v>
      </c>
      <c r="E396" s="18" t="s">
        <v>1191</v>
      </c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</row>
    <row r="397" customFormat="false" ht="16.5" hidden="false" customHeight="false" outlineLevel="0" collapsed="false">
      <c r="A397" s="16" t="n">
        <v>2012</v>
      </c>
      <c r="B397" s="16" t="s">
        <v>114</v>
      </c>
      <c r="C397" s="13" t="s">
        <v>1192</v>
      </c>
      <c r="D397" s="14" t="s">
        <v>1193</v>
      </c>
      <c r="E397" s="13" t="s">
        <v>1194</v>
      </c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</row>
    <row r="398" customFormat="false" ht="16.5" hidden="false" customHeight="false" outlineLevel="0" collapsed="false">
      <c r="A398" s="16" t="n">
        <v>2013</v>
      </c>
      <c r="B398" s="16" t="s">
        <v>27</v>
      </c>
      <c r="C398" s="13" t="s">
        <v>1195</v>
      </c>
      <c r="D398" s="14" t="s">
        <v>1196</v>
      </c>
      <c r="E398" s="18" t="s">
        <v>1197</v>
      </c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</row>
    <row r="399" customFormat="false" ht="16.5" hidden="false" customHeight="false" outlineLevel="0" collapsed="false">
      <c r="A399" s="16" t="n">
        <v>2012</v>
      </c>
      <c r="B399" s="16" t="s">
        <v>7</v>
      </c>
      <c r="C399" s="13" t="s">
        <v>1198</v>
      </c>
      <c r="D399" s="14" t="s">
        <v>1199</v>
      </c>
      <c r="E399" s="18" t="s">
        <v>1200</v>
      </c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</row>
    <row r="400" customFormat="false" ht="16.5" hidden="false" customHeight="false" outlineLevel="0" collapsed="false">
      <c r="A400" s="16" t="n">
        <v>2005</v>
      </c>
      <c r="B400" s="16" t="s">
        <v>11</v>
      </c>
      <c r="C400" s="13" t="s">
        <v>1201</v>
      </c>
      <c r="D400" s="14" t="s">
        <v>1202</v>
      </c>
      <c r="E400" s="13" t="s">
        <v>1203</v>
      </c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</row>
    <row r="401" customFormat="false" ht="16.5" hidden="false" customHeight="false" outlineLevel="0" collapsed="false">
      <c r="A401" s="16" t="n">
        <v>2005</v>
      </c>
      <c r="B401" s="16" t="s">
        <v>11</v>
      </c>
      <c r="C401" s="13" t="s">
        <v>1204</v>
      </c>
      <c r="D401" s="14" t="s">
        <v>1205</v>
      </c>
      <c r="E401" s="13" t="s">
        <v>1206</v>
      </c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</row>
    <row r="402" customFormat="false" ht="16.5" hidden="false" customHeight="false" outlineLevel="0" collapsed="false">
      <c r="A402" s="16" t="n">
        <v>2010</v>
      </c>
      <c r="B402" s="16" t="s">
        <v>11</v>
      </c>
      <c r="C402" s="13" t="s">
        <v>1207</v>
      </c>
      <c r="D402" s="14" t="s">
        <v>1208</v>
      </c>
      <c r="E402" s="18" t="s">
        <v>1209</v>
      </c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</row>
    <row r="403" customFormat="false" ht="16.5" hidden="false" customHeight="false" outlineLevel="0" collapsed="false">
      <c r="A403" s="12" t="n">
        <v>2009</v>
      </c>
      <c r="B403" s="16" t="s">
        <v>11</v>
      </c>
      <c r="C403" s="13" t="s">
        <v>1210</v>
      </c>
      <c r="D403" s="14" t="s">
        <v>1211</v>
      </c>
      <c r="E403" s="18" t="s">
        <v>1212</v>
      </c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</row>
    <row r="404" customFormat="false" ht="16.5" hidden="false" customHeight="false" outlineLevel="0" collapsed="false">
      <c r="A404" s="16" t="n">
        <v>2011</v>
      </c>
      <c r="B404" s="16" t="s">
        <v>69</v>
      </c>
      <c r="C404" s="13" t="s">
        <v>1213</v>
      </c>
      <c r="D404" s="14" t="s">
        <v>1214</v>
      </c>
      <c r="E404" s="13" t="s">
        <v>1215</v>
      </c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</row>
    <row r="405" customFormat="false" ht="33" hidden="false" customHeight="false" outlineLevel="0" collapsed="false">
      <c r="A405" s="16" t="n">
        <v>2013</v>
      </c>
      <c r="B405" s="16" t="s">
        <v>38</v>
      </c>
      <c r="C405" s="13" t="s">
        <v>1216</v>
      </c>
      <c r="D405" s="14" t="s">
        <v>1217</v>
      </c>
      <c r="E405" s="13" t="s">
        <v>1218</v>
      </c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</row>
    <row r="406" customFormat="false" ht="33" hidden="false" customHeight="false" outlineLevel="0" collapsed="false">
      <c r="A406" s="16" t="n">
        <v>2010</v>
      </c>
      <c r="B406" s="16" t="s">
        <v>11</v>
      </c>
      <c r="C406" s="13" t="s">
        <v>1219</v>
      </c>
      <c r="D406" s="14" t="s">
        <v>1220</v>
      </c>
      <c r="E406" s="18" t="s">
        <v>890</v>
      </c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</row>
    <row r="407" customFormat="false" ht="16.5" hidden="false" customHeight="false" outlineLevel="0" collapsed="false">
      <c r="A407" s="16" t="n">
        <v>2011</v>
      </c>
      <c r="B407" s="16" t="s">
        <v>11</v>
      </c>
      <c r="C407" s="22" t="s">
        <v>1221</v>
      </c>
      <c r="D407" s="14" t="s">
        <v>1222</v>
      </c>
      <c r="E407" s="13" t="s">
        <v>1223</v>
      </c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</row>
    <row r="408" customFormat="false" ht="16.5" hidden="false" customHeight="false" outlineLevel="0" collapsed="false">
      <c r="A408" s="16" t="n">
        <v>2010</v>
      </c>
      <c r="B408" s="16" t="s">
        <v>11</v>
      </c>
      <c r="C408" s="13" t="s">
        <v>1224</v>
      </c>
      <c r="D408" s="14" t="s">
        <v>1225</v>
      </c>
      <c r="E408" s="18" t="s">
        <v>1226</v>
      </c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</row>
    <row r="409" customFormat="false" ht="33" hidden="false" customHeight="false" outlineLevel="0" collapsed="false">
      <c r="A409" s="16" t="n">
        <v>2013</v>
      </c>
      <c r="B409" s="16" t="s">
        <v>38</v>
      </c>
      <c r="C409" s="13" t="s">
        <v>1227</v>
      </c>
      <c r="D409" s="14" t="s">
        <v>1228</v>
      </c>
      <c r="E409" s="13" t="s">
        <v>1229</v>
      </c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</row>
    <row r="410" customFormat="false" ht="33" hidden="false" customHeight="false" outlineLevel="0" collapsed="false">
      <c r="A410" s="12" t="n">
        <v>2011</v>
      </c>
      <c r="B410" s="12" t="s">
        <v>27</v>
      </c>
      <c r="C410" s="13" t="s">
        <v>1230</v>
      </c>
      <c r="D410" s="14" t="s">
        <v>1231</v>
      </c>
      <c r="E410" s="13" t="s">
        <v>1232</v>
      </c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</row>
    <row r="411" customFormat="false" ht="16.5" hidden="false" customHeight="false" outlineLevel="0" collapsed="false">
      <c r="A411" s="16" t="n">
        <v>2012</v>
      </c>
      <c r="B411" s="16" t="s">
        <v>31</v>
      </c>
      <c r="C411" s="13" t="s">
        <v>1233</v>
      </c>
      <c r="D411" s="14" t="s">
        <v>1234</v>
      </c>
      <c r="E411" s="13" t="s">
        <v>1235</v>
      </c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</row>
    <row r="412" s="15" customFormat="true" ht="14.1" hidden="false" customHeight="true" outlineLevel="0" collapsed="false">
      <c r="A412" s="16" t="n">
        <v>2009</v>
      </c>
      <c r="B412" s="16" t="s">
        <v>73</v>
      </c>
      <c r="C412" s="13" t="s">
        <v>1236</v>
      </c>
      <c r="D412" s="14" t="s">
        <v>1237</v>
      </c>
      <c r="E412" s="13" t="s">
        <v>1238</v>
      </c>
    </row>
  </sheetData>
  <conditionalFormatting sqref="F338:IB340 F350:IB392 F9:IC337 E345 B345:C345 A121 B8:IC8 B9:C340 E9:E340 E349:E412 B349:C412 F412:IC412">
    <cfRule type="cellIs" priority="2" operator="equal" aboveAverage="0" equalAverage="0" bottom="0" percent="0" rank="0" text="" dxfId="0">
      <formula>3978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21:07:42Z</dcterms:created>
  <dc:creator>Leonardo  Sakamoto</dc:creator>
  <dc:description/>
  <dc:language>en-US</dc:language>
  <cp:lastModifiedBy>Usuario</cp:lastModifiedBy>
  <dcterms:modified xsi:type="dcterms:W3CDTF">2015-03-09T02:00:20Z</dcterms:modified>
  <cp:revision>0</cp:revision>
  <dc:subject/>
  <dc:title/>
</cp:coreProperties>
</file>